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1"/>
  </bookViews>
  <sheets>
    <sheet name="OPĆI UVJETI" sheetId="1" state="visible" r:id="rId2"/>
    <sheet name="GO" sheetId="2" state="visible" r:id="rId3"/>
  </sheets>
  <definedNames>
    <definedName function="false" hidden="false" localSheetId="1" name="_xlnm.Print_Area" vbProcedure="false">GO!$A$1:$H$174</definedName>
    <definedName function="false" hidden="false" localSheetId="1" name="_xlnm.Print_Titles" vbProcedure="false">GO!$1:$3</definedName>
    <definedName function="false" hidden="false" localSheetId="0" name="_xlnm.Print_Area" vbProcedure="false">'OPĆI UVJETI'!$A$1:$G$638</definedName>
    <definedName function="false" hidden="false" localSheetId="0" name="_xlnm.Print_Titles" vbProcedure="false">'OPĆI UVJETI'!$1:$3</definedName>
    <definedName function="false" hidden="false" name="dizala" vbProcedure="false">#REF!</definedName>
    <definedName function="false" hidden="false" name="SUM" vbProcedure="false">#REF!</definedName>
    <definedName function="false" hidden="false" localSheetId="1" name="OLE_LINK1" vbProcedure="false">#REF!</definedName>
    <definedName function="false" hidden="false" localSheetId="1" name="SU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709">
  <si>
    <t xml:space="preserve">TROŠKOVNIK</t>
  </si>
  <si>
    <t xml:space="preserve">INVESTITOR:</t>
  </si>
  <si>
    <t xml:space="preserve">GRAD IVANIĆ-GRAD, 
Park hrvatskih branitelja 1, 10310 Ivanić-Grad</t>
  </si>
  <si>
    <t xml:space="preserve">siječnja 2015.</t>
  </si>
  <si>
    <t xml:space="preserve">GRAĐEVINA:</t>
  </si>
  <si>
    <t xml:space="preserve">Dječji vrtić Ivanić-Grad - objekt Žeravinec</t>
  </si>
  <si>
    <t xml:space="preserve">OPĆI TEHNIČKI UVJETI </t>
  </si>
  <si>
    <t xml:space="preserve">Svi radovi koji su predmet ovog troškovnika moraju se izvesti u skladu s važećim tehničkim propisima, HRN, pravilima struke, HTZ propisima, ovim općim i posebnim uvjetima, općim i pojedinačnim opisima iz ovog troškovnika,  tehničkom dokumentacijom, detaljima, statičkom proračunu,  radioničkim nacrtima izrada kojih je obveza izvođača, te usmenim i pismenim uputama projektanta i nadzornog inženjera.</t>
  </si>
  <si>
    <t xml:space="preserve">Sve odredbe posebnih uvjeta i ovih općih uvjeta smatraju se sastavnim dijelom opisa svake pojedine stavke ovog troškovnika i vrijede za sve radove, osim ako ih opis stavke troškovnika ne isključuje. </t>
  </si>
  <si>
    <t xml:space="preserve">Prije kalkulacije cijena ponuditelj je u obvezi detaljno proučiti projektnu dokumentaciju i lokaciju objekta radi potpunog uvida o obimu i vrsti svih radova.</t>
  </si>
  <si>
    <t xml:space="preserve">Ako opisom stavke troškovnika nije precizno određene kvaliteta materijala, izvođač je u obvezi koristitii isključivo materijal prve klase.</t>
  </si>
  <si>
    <t xml:space="preserve">U jediničnu cijenu svih radova opisanih u ovom troškovniku mora biti uključen sav rad i materijal do potpune funkcionalne gotovosti svake pojedinačne stavke troškovnika i građevine u cjelini, odnosno mora biti uključeno sve kako slijedi:</t>
  </si>
  <si>
    <t xml:space="preserve">-</t>
  </si>
  <si>
    <t xml:space="preserve">osiguranje gradilišta</t>
  </si>
  <si>
    <t xml:space="preserve">osiguranje i zaštita susjednih objekata, te popravak štete nastale na istima za vrijeme izvođenja radova</t>
  </si>
  <si>
    <t xml:space="preserve">osiguranje i zaštita dijelova objekta koji se ne ruše, te popravak štete nastale na istima za vrijeme izvođenja radova</t>
  </si>
  <si>
    <t xml:space="preserve">osiguranje nesmetanog odvijanja prometa i prolaza</t>
  </si>
  <si>
    <t xml:space="preserve">sve higijensko-tehničke zaštitne mjere za sve djelatnike na gradilištu </t>
  </si>
  <si>
    <t xml:space="preserve">naknada za gradsku deponiju</t>
  </si>
  <si>
    <t xml:space="preserve">naknada za zauzimanje javnih prometnih i ostalih površina, te popravak štete nastale na tim površinama za vrijeme zauzimanja istih od strane izvođača</t>
  </si>
  <si>
    <t xml:space="preserve">organizacija gradilišta: zaštitna ograda gradilišta, pristupne rampe i/ili tuneli, pomoćni prolazi, skladišta kontejnersko naselje uključivo ured za nadzorne inženjere, WC, privremeni priključak struje i vode te ostalih potrebnih instalacija, čišćenje, čuvarska služba i ostalo za nesmetano funkcioniranje gradilišta</t>
  </si>
  <si>
    <t xml:space="preserve">svi troškovi i takse privremenih priključaka instalacija</t>
  </si>
  <si>
    <t xml:space="preserve">izrada, montaža, demontaža, održavanje i transposrt svih potrebneih pokretnih, nepokretnih, radnih, transportnih i pomoćnih skela</t>
  </si>
  <si>
    <t xml:space="preserve">iskolčenje s određivanjem i održavanjem stalnih točaka</t>
  </si>
  <si>
    <t xml:space="preserve">sav osnovni i pomoćni rad</t>
  </si>
  <si>
    <t xml:space="preserve">sav osnovni i pomoćni materijal</t>
  </si>
  <si>
    <t xml:space="preserve">sav alat, mehanizacija i amortizacija istih </t>
  </si>
  <si>
    <t xml:space="preserve">svi vanjski i unutrašnji transporti</t>
  </si>
  <si>
    <t xml:space="preserve">sav normalni rastur i otpad materijala</t>
  </si>
  <si>
    <t xml:space="preserve">sva potrebna ispitivanja i ishođenje atesta za ugrađenie materijale / opremu / postrojenja i izvedenu konstrukciju</t>
  </si>
  <si>
    <t xml:space="preserve">crpljenja vode iz građevinske jame, zaštita iskopa, sabirne jame</t>
  </si>
  <si>
    <t xml:space="preserve">čišćenje i održavanje prometnica kojima se odvija transport sa i na gradilište</t>
  </si>
  <si>
    <t xml:space="preserve">čišćenje i održavanje objekta i gradilišta za cijelo vrijeme izvođenja radova</t>
  </si>
  <si>
    <t xml:space="preserve">svi ostali troškovi nužni za izvođenje radova i dovršenje građevine kao funkcionalne cjeline</t>
  </si>
  <si>
    <t xml:space="preserve">Radove koji su u troškovniku iskazani paušalno izvođač je u obvezi izvesti u cijelosti, bez obzira na potpunost opisa troškovničke stavke.</t>
  </si>
  <si>
    <t xml:space="preserve">Po završetku svih radova na objektu izvođač je u obvezi ukloniti sve privremene objekte, alat, inventar i skele, kontejnere i ostalo, odnosno predmetnu parcelu i sve ostale parcele, prometnice i površine koje je tijekom gradnje zauzeo očistiti od sveg materijala, alata, mehanizacije i objekete, te dovesti u prvobitno stanje, ako troškovnikom nije drugačije određeno.</t>
  </si>
  <si>
    <t xml:space="preserve">Ako troškovnikom nije drugačije određeno, sve boje, završne obrade, vidljive okove i slično, odabire projektant. </t>
  </si>
  <si>
    <t xml:space="preserve">ZEMLJANI RADOVI</t>
  </si>
  <si>
    <t xml:space="preserve">Svi zemljani radovi moraju se izvesti u skladu s važećim tehničkim propisima, HRN, pravilima struke, HTZ propisima, općim i ovim posebnim uvjetima, općim i pojedinačnim opisima iz ovog troškovnika,  tehničkom dokumentacijom, te usmenim i pismenim uputama projektanta i nadzornog inženjera.</t>
  </si>
  <si>
    <t xml:space="preserve">Sve odredbe ovih posebnih uvjeta i općih uvjeta smatraju se sastavnim dijelom opisa svake pojedine stavke i vrijede za sve radove, osim ako ih opis stavke troškovnika ne isključuje. </t>
  </si>
  <si>
    <t xml:space="preserve">Svi iskopi tla vrše se strojno, a samo djelomično ručno. Izvođač je u obvezi Iskope izvoditii u skladu s geomehaničkim izvještajem, projektom i troškovnikom. Propisane mjere presjeka (profila) iskopa ne smiju se prekoračiti bez pismenog odobrenja nadzornog inženjera. Pokosi širokog iskopa moraju se prilagoditi kategoriji tla u kojem iskop vrši.</t>
  </si>
  <si>
    <t xml:space="preserve">Kod eventualne pojave procjedne ili druge vode (npr. kiša, topljenje snijega, podzemne vode) izvoditelj treba osigurati odvodnju vode iz iskopa sabirnim oknima i crpljenjem vode, te osigurati profile iskopa.</t>
  </si>
  <si>
    <t xml:space="preserve">Materijal iz iskopa mora se upotrijebiti za nasipavanje i zatrpavanje. Isti se privremeno skladišti na gradilišnoj deponiji do ponovne ugradnje, a višak iskopanog materijala odvozi se na gradski deponij.</t>
  </si>
  <si>
    <t xml:space="preserve">Nasipavanje unutar i oko objekta mora se izvesti  po projektu, troškovniku i geomehaničkom izvješću do  tražene zbijenosti. Nasipavanje i zatrpavanje se vrši u slojevima od maksimalno 30 cm uz strojnio nabijanje i vlaženje vodom.</t>
  </si>
  <si>
    <t xml:space="preserve">Prije početka ostalih radova geomehaničar mora pregledati kvalitetu tla i odobriti početak ostalih radova upisom u građevinski dnevnik.</t>
  </si>
  <si>
    <t xml:space="preserve">Obračun svih zemljanih radova količina vršiti će se isključivo u sraslom stanju materijala.</t>
  </si>
  <si>
    <t xml:space="preserve">Obračun izvedenih radova izvršiti će se prema jedinici mjere definirane za svaku pojedinu stavku troškovnika i prema postojećim građevinskim normama.</t>
  </si>
  <si>
    <t xml:space="preserve">BETONSKI I ARMIRANOBETONSKI RADOVI</t>
  </si>
  <si>
    <t xml:space="preserve">Svi betonski i AB radovi moraju se izvesti u skladu s važećim tehničkim propisima i normama, pravilima struke, HTZ propisima, ovim općim i posebnim uvjetima, općim i pojedinačnim opisima iz ovog troškovnika,  tehničkom dokumentacijom, detaljima, statičkom proračunu, te usmenim i pismenim uputama projektanta i nadzornog inženjera.</t>
  </si>
  <si>
    <t xml:space="preserve">U betonske i AB konstrukcije ugrađuje se beton proizveden prema odredbama Tehničkog propisa za betonske konstrukcije (TPBK) i ovih tehničkih uvjeta.</t>
  </si>
  <si>
    <t xml:space="preserve">Izvoditelj mora, prije početka ugradnje betona, provesti kontrolu betona, odnosno provjeriti da li je beton proizveden u skladu sa zahtjevima iz projekta betonske konstrukcije i da li je tijekom transporta betona došlo do promjene njegovih svojstava koja bi bila od utjecaja na tehnička svojstva betonske konstrukcije. </t>
  </si>
  <si>
    <t xml:space="preserve">Izvoditelj mora s proizvođačem betona usuglasiti datum isporuke, vrijeme isporuke i količinu, informirati proizvođača o uvjetima transporta na gradilište, te eventualnim posebnim postupcima ugradnje.</t>
  </si>
  <si>
    <t xml:space="preserve">Proizvođač betona mora izvoditelja radova upoznati sa satavom mješavine betona radi primjene pravilne ugradnje i zaštite svježeg betona i utvrđivanja razvoja čvrstoće betona. Za tvornički proizveden beton navedene informacije se mogu koristiti iz proizvođačeva kataloga sastava mješavina betona u kojima su iskazane pojedinosti o klasama čvrstoće betona, klasama konzistencije, težine mješavine i drugi mjerodavni podaci.</t>
  </si>
  <si>
    <r>
      <rPr>
        <sz val="10"/>
        <rFont val="Arial"/>
        <family val="2"/>
        <charset val="238"/>
      </rPr>
      <t xml:space="preserve">Izvođaču moraju biti dostupne informacije o vremenu zaštite betona ovisno o razvoju čvrstoće betona pri 20</t>
    </r>
    <r>
      <rPr>
        <vertAlign val="superscript"/>
        <sz val="10"/>
        <rFont val="Arial"/>
        <family val="2"/>
        <charset val="238"/>
      </rPr>
      <t xml:space="preserve">o</t>
    </r>
    <r>
      <rPr>
        <sz val="10"/>
        <rFont val="Arial"/>
        <family val="2"/>
        <charset val="238"/>
      </rPr>
      <t xml:space="preserve">C za razdolje od 2 i 28 dana.</t>
    </r>
  </si>
  <si>
    <t xml:space="preserve">Pri isporuci betona proizvođač mora dostaviti otpremnicu za svaku transportnim sredstvom isporučenu količinu betona na kojoj su neizbrisivo navedene sve bitne informacije.</t>
  </si>
  <si>
    <t xml:space="preserve">Svako dodavanje vode ili kemijskih dodataka betonu pri isporuci je zabranjeno.</t>
  </si>
  <si>
    <t xml:space="preserve">U posebnim slučajevima voda ili dodaci mogu se dodati kad se to primjenjuje za postizanje tražene konzistencije, osiguravajući pritom da tražene granične vrijednosti nisu prekoračene i da je dodatna količina kemijskog dodatka uključena u projekt betona. Količina svakog dodavanja vode ili kemijskog dodatka dodana u transportno vozilo (mikser) mora biti upisana u otpremni dokument.</t>
  </si>
  <si>
    <t xml:space="preserve">oplata i skela</t>
  </si>
  <si>
    <t xml:space="preserve">Skele i oplate, uključivo njihove potpore i temelji, trebaju biti otporni na svako djelovanje kojem su izložene tijekom izvedbe, dovoljno čvrste da spriječe oštećivanje konstrukcije. ne smiju ugrožavati tijek i kvalitetu ostalih radova i moraju zadovoljavati mjerodavne norme. Skele i oplata ne smiju se uklanjati dok beton ne postigne dovoljnu čvrstoću.</t>
  </si>
  <si>
    <t xml:space="preserve">Oplata mora biti takva da betonu osigurava traženi oblik dok beton ne očvrsne. Oplata i spojnice između elemenata trebaju biti dovoljno nepropusni da spriječe gubitak fonog morta. Oplatu koja apsorbira znatnu količinu vode iz betona ili omogućava evaporaciju treba odgovarajuće vlažiti, osim ako oplata nije posebno i kontrolirano namijenjena za gubitak vode. Unutarnja površina oplate mora biti čista. Ako se oplata koristi za vidljive betone, njezina obrada mora osigurati projektiranu površinu betona.</t>
  </si>
  <si>
    <t xml:space="preserve">Eventualno posebna površinska obrada betona dana je u nacrtima oplate.</t>
  </si>
  <si>
    <t xml:space="preserve">Uklanjanje oplate treba izvoditi na način da se konstrukcija ne preoptereti i ne ošteti. Skele treba otpuštati postupno, tako da se drugi elementi skele ne preopterete. Stabilnost skela i oplata treba održavati i kod oslobađanja i uklanjanja.</t>
  </si>
  <si>
    <t xml:space="preserve">beton</t>
  </si>
  <si>
    <t xml:space="preserve">Potvrđivanje sukladnosti dužan je provoditi proizvođač betona uz ovlašteno tijelo i uključuje kontrolu proizvodnje i provodi se prema Prilogu A TPBK, normi HRV EN 206-1 i posebnim propisima.</t>
  </si>
  <si>
    <t xml:space="preserve">Proizvođač betona mora izraditi Priručnik Kontrole proizvodnje .Kontrola proizvodnje provodi se prema normi HRN EN 206-1 i obuhvaća sve mjere nužne za održavanje svojstava betona sukladno specificiranim zahtjevima. Svi relevantni podaci o kontroli proizvodnje moraju biti sadržani u izvještajima.</t>
  </si>
  <si>
    <t xml:space="preserve">Kontrola utvrđivanja svojstava svježeg betona provodi se na uzorcima koji se uzimaju neposredno prije ugradnje betona u betonsku konstrukciju u skladu s TPBK, prilog H, HRN EN 206-1</t>
  </si>
  <si>
    <t xml:space="preserve">Nadzor i kontrolu kvalitete betona treba provesti na mjestu ugradnje, te provjeriti otpremni dokument i potpisom potvrditi izvršeni nadzor. Kontrolni postupak utvrđivanja tlačne čvrstoće očvrsnulog betona provodi se na uzorcima koji su uzeti neposredno prije ugradnje u betonsku konstrukciju.</t>
  </si>
  <si>
    <r>
      <rPr>
        <sz val="10"/>
        <rFont val="Arial"/>
        <family val="2"/>
        <charset val="238"/>
      </rPr>
      <t xml:space="preserve">Ako je količina ugrađenog betona veća od 100m</t>
    </r>
    <r>
      <rPr>
        <vertAlign val="superscript"/>
        <sz val="10"/>
        <rFont val="Arial"/>
        <family val="2"/>
        <charset val="238"/>
      </rPr>
      <t xml:space="preserve">3</t>
    </r>
    <r>
      <rPr>
        <sz val="10"/>
        <rFont val="Arial"/>
        <family val="2"/>
        <charset val="238"/>
      </rPr>
      <t xml:space="preserve">, za svakih slijedećih ugrađenih 100m3 uzima se po jedan dodatni uzorak betona. Podaci o istovrsnim elementima betonske konstrukcije izvedenim od betona istih iskazanih svojstava i istog proizvođača betona evidentiraju se uz navođenje podataka iz otpremnice tog betona, a podaci o uzimanju uzoraka betona evidentiraju se uz obvezno navođenje oznake pojedinog elementa betonske konstrukcije i mjesta u elementu betonske konstrukcije na koje se beton ugrađivao u trenutku izimanja uzoraka.</t>
    </r>
  </si>
  <si>
    <t xml:space="preserve">Kontrolni postupak utvrđivanja tlačne čvrstoće očvrslog betona provodi ocjenjivanjem rezultata ispitivanja uzoraka, a dokazivanje  karakteristične tlačne čvrstoće betona provodi se odgovarajućom primjenom kriterija iz norme HRN EN 206-1.</t>
  </si>
  <si>
    <t xml:space="preserve">U slučaju nepotvrđivanja zahtjevanog razreda tlačne čvrstoće betona, na dijelu konstrukcije u koji je ugrađen beton nedokazanog razreda tlačne čvstoće treba provesti naknadno ispitivanje.</t>
  </si>
  <si>
    <t xml:space="preserve">Za betonske proizvode i betone proizvedene na gradilištu, a za potrebe tog gradilišta, potrebno je dokazati uporabljivost u skladu s projektom betonske konstrukcije i TPBK.</t>
  </si>
  <si>
    <t xml:space="preserve">armatura</t>
  </si>
  <si>
    <t xml:space="preserve">Za armiranje  AB konstrukcija koristi se armatura od čelika za armiranje i to u obliku šipki B500B i armaturnih mreža B500B. Čelik za armiranje betona treba zadovoljiti uvjete TPBK, prilog B i HRN EN 10080. Svaka armaturna mreža ili šipka koja dolazi na gradilište treba biti jasno označena. Površina armature mora biti očišćena od hrđe i tvari koje mogu štetno djelovati na čelik, beton ili vezu između njih.</t>
  </si>
  <si>
    <t xml:space="preserve">Najmanje vrijednosti zaštitnog sloja armature određuju se prema TPBK, prilog H, ovisno o izloženosti pojedinih betona, te položaju i namjeni dijela konstrukcije, a određeni su projektom konstrukcije.</t>
  </si>
  <si>
    <t xml:space="preserve">Izvoditelj mora prije početka ugradnje provjeriti da li je armatura u skladu sa zahtjevima iz projekta betonske konstrukcije (B500B) i da li je tijekom rukovanja i skladištenja armature došlo do njezinog oštećivanja, deformavije ili druge promjene koja bi bila od utjecaja na tehnička svojstva betonske konstrukcije. Dokazivanje uporabljivosti armature izrađene prema projektu betonske konstrukcije mora se provesti prema tom projektu, normama. odredbama Priloga B TPBK, a uključuje izvođačevu kontrolu izrade i ispitivanja armature, nadzor proizvodnog pogona i nadzor izvođačeve kontrole izrade armature.</t>
  </si>
  <si>
    <t xml:space="preserve">Tehnička svojstva čelika za prednapinjanje moraju ispunjavati opće i posebne zahtjeve bitne za krajnju namjenu i moraju biti specificirana prema nizu normi nHRN EN 10138</t>
  </si>
  <si>
    <t xml:space="preserve">cement</t>
  </si>
  <si>
    <t xml:space="preserve">Potvrđivanje sukladnosti za cement dužan je provoditi proizvođač uz ovlašteno tijelo i uključuje tvorničku kontrolu proizvodnje, a provodi se prema prilogu C TPBK, nizu normi HRV EN 197-2, normi HRN EN 14216, normi HRN B.C1.015 i Tehničkom propisu za betonske konstrukcije.</t>
  </si>
  <si>
    <t xml:space="preserve">agregat</t>
  </si>
  <si>
    <t xml:space="preserve">Kontrola sukladnost tehničkih svojstva agregata provodi se u betonar, pogonu za izradu predgotovljenih betonskih elemenata i u betonari na gradilištu prema normi HRN EN 206-1, odgovarajućom primjenom nizova normi HRN EN 932, HRN EN 933, HRN EN 1097, HRN EN 1367, HRN EN 1744 i odredbama Priloga D TPBK.</t>
  </si>
  <si>
    <t xml:space="preserve">dodaci betonu</t>
  </si>
  <si>
    <t xml:space="preserve">Potvrđivanje sukladnosti dodataka betonu provodi se u skladu s odredbama Dodataka ZA normi HRN EN 934-2, nHRN EN 934-5, HRN EN 934-6, HRN EN 450-1, nHRN EN 13263-2, odrednama Priloga E TPBK i posebnog propisa, a morta za injektiranje u skladu s određenim normama HRN EN 934-6, HRN EN 934-4, odredbama Priloga E TPBK i posebnog propisa.</t>
  </si>
  <si>
    <t xml:space="preserve">Kontrola kemijskih i mineralnih dodataka betonu provodi se u betonari, pogonu za proizvodnu predgotovljenih betonskih elemenata i u betonari na gradilištu prema normi HRN EN 206-1 i TPBK, Prilog E.</t>
  </si>
  <si>
    <t xml:space="preserve">voda</t>
  </si>
  <si>
    <t xml:space="preserve">Tehnička svojstva i drugi zahtjevi za vodu za pripremu betona moraju zadovoljavati zahtjeve norme HRN EN 1008, odnosno potvrđivanje sukladnosti vode za pripremu betona provodi se sukladno odredbamja norm HRN EN 1008 i odredbama Priloga F TPBK . </t>
  </si>
  <si>
    <t xml:space="preserve">predgotovljeni betonski proizvodi</t>
  </si>
  <si>
    <t xml:space="preserve">Tehnička svojstva predgotovljenih betonskih elemenata moraju ispunjavati opće i posebne zahtjeve bitne za krajnju primjenu u građevini i moraju biti specificirana prema odgovarajućoj tehničko specifikaciji, odnosno prema normi HRN EN 13369 i odredbama Priloga G TPBK . </t>
  </si>
  <si>
    <t xml:space="preserve">Kod izvođenja konstrukcije, a u skladu s TPBK, prilog J i HRN ENV 13670-1 mora se provoditi stručni nadzor razreda 2. Nadzorni inženjer mora pregledati glavne skele i oplate, provjeriti postoji li isprava o sukladnosti čelika za armiranje, odnosno jesu li iskazana svojstva armature sukladna zahtjevima iz projekta betonsske konstrukcije, a neposredno prije početka betoniranja provjeriti da li je armatura izrađena, postavljena i vezana u skladu s projektom AB konstrukcije. Rezultate svih provedenih provjera nadzorni inženjer mora dokumetirati upisom u dnevnik.</t>
  </si>
  <si>
    <t xml:space="preserve">Nakon skidanja oplate nadzorni inženjer mora provesti konstrolu površine betona i potvrditi usklađenost sa zahtjevima iz projekta. Izvedene dimenzije konstrukcije trebaju biti unutar najvećih dopuštenih odstupanja radi izbjegavanja štetnih utjecaja i ponašanja na mehaničku otpornost i stabilnost, u privremenom i kasnijem uporabnom stanju, i kompatibilnost izvedene konstrukcije i nekonstrukcijskih dijelova.</t>
  </si>
  <si>
    <t xml:space="preserve">TESARSKI RADOVI</t>
  </si>
  <si>
    <t xml:space="preserve">Svi tesarski radovi moraju se izvesti u skladu s važećim tehničkim propisima i normama, pravilima struke, HTZ propisima, ovim općim i posebnim uvjetima, općim i pojedinačnim opisima iz ovog troškovnika,  tehničkom dokumentacijom, detaljima, statičkom proračunu, te usmenim i pismenim uputama projektanta i nadzornog inženjera.</t>
  </si>
  <si>
    <t xml:space="preserve">Za kontrolu kvalitete ugrađenih materijala i izvedenih radova primjenjuju se slijedeće norme:</t>
  </si>
  <si>
    <t xml:space="preserve">materijali za izradu drvenih konstrukcija </t>
  </si>
  <si>
    <t xml:space="preserve">HRN U.D0.001</t>
  </si>
  <si>
    <t xml:space="preserve">građa za skele </t>
  </si>
  <si>
    <t xml:space="preserve">HRN D.B1.025</t>
  </si>
  <si>
    <t xml:space="preserve">projektiranje i izvođenje konstrukcija od monolitnog drveta </t>
  </si>
  <si>
    <t xml:space="preserve">HRN U.O9.200</t>
  </si>
  <si>
    <t xml:space="preserve">projektiranje i izvođenje konstrukcija od lameliranih i ljepljenih elemenata </t>
  </si>
  <si>
    <t xml:space="preserve">HRN U.O9.300</t>
  </si>
  <si>
    <t xml:space="preserve">projektiranje i izvođenje drvenih skela i oplata </t>
  </si>
  <si>
    <t xml:space="preserve">HRN U.C9.400</t>
  </si>
  <si>
    <t xml:space="preserve">projektiranje i izvođenje zaštite drveta u konstrukcijama </t>
  </si>
  <si>
    <t xml:space="preserve">HRN U.C9.500</t>
  </si>
  <si>
    <t xml:space="preserve">tesana građa četinara </t>
  </si>
  <si>
    <t xml:space="preserve">HRN D.B7.020</t>
  </si>
  <si>
    <t xml:space="preserve">hrastova rezana građa</t>
  </si>
  <si>
    <t xml:space="preserve">HRN D.C1.021</t>
  </si>
  <si>
    <t xml:space="preserve">bukova rezana građa</t>
  </si>
  <si>
    <t xml:space="preserve">HRN D.C1.022</t>
  </si>
  <si>
    <t xml:space="preserve">jasenova rezana građa</t>
  </si>
  <si>
    <t xml:space="preserve">HRN D.C1.024</t>
  </si>
  <si>
    <t xml:space="preserve">borova rezana građa </t>
  </si>
  <si>
    <t xml:space="preserve">HRN D.C1.040</t>
  </si>
  <si>
    <t xml:space="preserve">jelova/smrekova rezana građa </t>
  </si>
  <si>
    <t xml:space="preserve">HRN D.C1.041</t>
  </si>
  <si>
    <t xml:space="preserve">kombinirane slojevite ploče HRN D.C5.042</t>
  </si>
  <si>
    <t xml:space="preserve">HRN D.C5.042</t>
  </si>
  <si>
    <t xml:space="preserve">šper-ploče </t>
  </si>
  <si>
    <t xml:space="preserve">HRN D.C5.021</t>
  </si>
  <si>
    <t xml:space="preserve">iverice </t>
  </si>
  <si>
    <t xml:space="preserve">HRN D.C5.032</t>
  </si>
  <si>
    <t xml:space="preserve">lesonit ploče </t>
  </si>
  <si>
    <t xml:space="preserve">HRN D.C5.022</t>
  </si>
  <si>
    <t xml:space="preserve">građevinski čavli </t>
  </si>
  <si>
    <t xml:space="preserve">HRN M.B4.020</t>
  </si>
  <si>
    <t xml:space="preserve">vijci za drvo</t>
  </si>
  <si>
    <t xml:space="preserve">HRN M.B1.024</t>
  </si>
  <si>
    <t xml:space="preserve">čavli za pištolj </t>
  </si>
  <si>
    <t xml:space="preserve">HRN G.E9.220</t>
  </si>
  <si>
    <t xml:space="preserve">građevinski čavli sa upuštenom nareckanom glavom </t>
  </si>
  <si>
    <t xml:space="preserve">HRN M.B4.021</t>
  </si>
  <si>
    <t xml:space="preserve">čavli za ljepenku </t>
  </si>
  <si>
    <t xml:space="preserve">HRN M.B4.090</t>
  </si>
  <si>
    <t xml:space="preserve">tehnički uvjeti zaštite od požara u građevinarstvu </t>
  </si>
  <si>
    <t xml:space="preserve">HRN U.J1.070 / 110 / 114</t>
  </si>
  <si>
    <t xml:space="preserve">zaštita građevinskog drveta </t>
  </si>
  <si>
    <t xml:space="preserve">HRN D.T4.027</t>
  </si>
  <si>
    <t xml:space="preserve">protupožarni premazi </t>
  </si>
  <si>
    <t xml:space="preserve">HRN D.T4.037 / 039.</t>
  </si>
  <si>
    <t xml:space="preserve">skele</t>
  </si>
  <si>
    <t xml:space="preserve">Svi radovi sa skelama moraju se izvesti u skladu s važećim tehničkim propisima i normama, pravilima struke, HTZ propisima, ovim općim i posebnim uvjetima, općim i pojedinačnim opisima iz ovog troškovnika,  tehničkom dokumentacijom, detaljima, statičkom proračunu, te usmenim i pismenim uputama projektanta i nadzornog inženjera.</t>
  </si>
  <si>
    <t xml:space="preserve">U SVEMU OSTALOM VRIJEDE UVJETI KAO ZA TESARSKE RADOVE.</t>
  </si>
  <si>
    <t xml:space="preserve">Nosive skele, lake pokretne i lake nepokretne skele do visine 6,00m obračunavaju se u jediničnoj cijeni ostalih građevinskih radova. Visina preko 6,00 m obračunava se posebno.</t>
  </si>
  <si>
    <t xml:space="preserve">Fasadne skele obračunavaju se jednokratno u skladu s važećim građevinskim normama. </t>
  </si>
  <si>
    <t xml:space="preserve">ČELIČNA KONSTRUKCIJA</t>
  </si>
  <si>
    <t xml:space="preserve">Svi radovi na čeličnoj konstrukciji moraju se izvesti u skladu s važećim tehničkim propisima i normama, pravilima struke, HTZ propisima, ovim općim i posebnim uvjetima, općim i pojedinačnim opisima iz ovog troškovnika,  tehničkom dokumentacijom, detaljima, statičkom proračunu, radioničkim nacrtima izrada kojih je obveza izvođača, te usmenim i pismenim uputama projektanta i nadzornog inženjera.</t>
  </si>
  <si>
    <t xml:space="preserve">Izvoditelj mora udovoljiti svim propisima koji određuju uvjete i zatjeve u projektiranju, izradi i postavi nosivih čeličnih konstrukcija i mora se pridržavati normi o kvaliteti materijala i radova, a sve u skladu sa slijedećim tehničkim propisima, pravilnicima i normama:</t>
  </si>
  <si>
    <t xml:space="preserve">tehnički propisi</t>
  </si>
  <si>
    <t xml:space="preserve">Tehnički propisi za toleranciju mjera i oblika kod nosivih čeličnih konstrukcija</t>
  </si>
  <si>
    <t xml:space="preserve">Tehnički propisi za pregled i ispitivanje nosivih čeličnih konstrukcija</t>
  </si>
  <si>
    <t xml:space="preserve">Tehnički propisi o kakvoći zavarenih spojeva za nosive čelične konstrukcije</t>
  </si>
  <si>
    <t xml:space="preserve">pravilnici</t>
  </si>
  <si>
    <t xml:space="preserve">Pravilnik o tehničkim mjerama i uvjetima za nosive čeličnih konstrukcija</t>
  </si>
  <si>
    <t xml:space="preserve">Pravilnik o tehničkim propisima za nosive konstrukcije spojene zakovicama i vijcima</t>
  </si>
  <si>
    <t xml:space="preserve">Pravilnik o tehničkim propisima za zavarene nosive čelične konstrukcije </t>
  </si>
  <si>
    <t xml:space="preserve">Pravilnik o tehničkim propisima za zglobove i ležajeve nosivih čeličnih konstrukcija </t>
  </si>
  <si>
    <t xml:space="preserve">Pravilnik o tehničkim propisima za spojeve s prednapetim vijcima za nosive čelične konstrukcije </t>
  </si>
  <si>
    <t xml:space="preserve">Pravilnik o tehničkim propisima za lake čelične građevine kod nosivih čeličnih konstrukcija </t>
  </si>
  <si>
    <t xml:space="preserve">Pravilnik o tehničkim propisima za pregled i ispitivanje nosivih čeličnih konstrukcija </t>
  </si>
  <si>
    <t xml:space="preserve">Pravilnik o tehničkim propisima za jednostavne konstrukcije zgrada kod nosivih čeličnih konstrukcija </t>
  </si>
  <si>
    <t xml:space="preserve">Pravilnik o tehničkim mjerama i uvjetima za zaštitu čeličnih konstrukcija od korozije</t>
  </si>
  <si>
    <t xml:space="preserve">Pravilnik o hrvatskim normama za zaštitu čeličnih konstrukcija</t>
  </si>
  <si>
    <t xml:space="preserve">norme</t>
  </si>
  <si>
    <t xml:space="preserve">Kontrolu izrade u radionici povremeno obavlja nadzorni inženjer i projektant putem:</t>
  </si>
  <si>
    <t xml:space="preserve">HRN C.B0.500/89 - opći konstrukcijski čelici</t>
  </si>
  <si>
    <t xml:space="preserve">HRN C.T3.010/89 - zavarivanje i srodni postupci</t>
  </si>
  <si>
    <t xml:space="preserve">HRN C.T3.013/86 - zavarivanje,dozvoljena odstupanja mjera</t>
  </si>
  <si>
    <t xml:space="preserve">HRN C.T3.035/87 - zavareni spojevi, postupci kontrole kvalitete</t>
  </si>
  <si>
    <t xml:space="preserve">HRN C.E7.145/87 - spojevi s vijcima visoke klase čvrstoće kod nosivih čeličnih konstrukcija</t>
  </si>
  <si>
    <t xml:space="preserve">HRN.C.H.3.011 - čelične oplaštene elektrode za elektrolučno zavarivanje</t>
  </si>
  <si>
    <t xml:space="preserve">HRN C.H.3.051. - žice za plinsko varenje čelika</t>
  </si>
  <si>
    <t xml:space="preserve">HRN. C.B3.030 - široki plosnati vruće valjani čelici</t>
  </si>
  <si>
    <t xml:space="preserve">HRN. C.B3.025 - plosnati vruće valjani čelici</t>
  </si>
  <si>
    <t xml:space="preserve">HRN. C.B3.101 - vruće valjani čelični ravnokraki kutnici</t>
  </si>
  <si>
    <t xml:space="preserve">HRN. C.B3.111 - vruće valjaničelični raznokraki kutnici</t>
  </si>
  <si>
    <t xml:space="preserve">HRN. C.B3.131 - vruće valjani čelični I nosači</t>
  </si>
  <si>
    <t xml:space="preserve">HRN. C.B3.141 - vruće valjani čelični U nosači</t>
  </si>
  <si>
    <t xml:space="preserve">HRN. C.B3.550 - vruće valjani trakasti čelici </t>
  </si>
  <si>
    <t xml:space="preserve">HRN. C.B4.110 - čelični limovi</t>
  </si>
  <si>
    <t xml:space="preserve">HRN. C.B4.111 - čelični limovi, dimenzije i tolerancije</t>
  </si>
  <si>
    <t xml:space="preserve">HRN. C.B5.021 - čelične cijevi, bešavne</t>
  </si>
  <si>
    <t xml:space="preserve">HRN. M.B1.023 - vijci za čelične konstrukcije</t>
  </si>
  <si>
    <t xml:space="preserve">kontrola izrade u radionici</t>
  </si>
  <si>
    <t xml:space="preserve">- dnevnika izrade konstrukcije koji vodi izvoditelj radova u koji se upisuju svi podaci vezani za izradu (dokazi kakvoće, porijeklu materijala i drugo)</t>
  </si>
  <si>
    <t xml:space="preserve">- dnevnika zavarivanja s upisanim dokazima za upotrebljene elektrode, svjedodžbe zavarivača, plan zavarivanja, filmovi spojeva, zapisnicima</t>
  </si>
  <si>
    <t xml:space="preserve">- dnevnika izvedbe zaštite čelične konstrukcije od korozije</t>
  </si>
  <si>
    <t xml:space="preserve">- preuzimanja čelične konstrukcije u radionici</t>
  </si>
  <si>
    <t xml:space="preserve">- inspekcijskog nadzora u radionici</t>
  </si>
  <si>
    <t xml:space="preserve">transport i odlaganje</t>
  </si>
  <si>
    <t xml:space="preserve">Dijelovi konstrukcije obvezno se moraju zaštititi od oštećenja prije transporta - obvezno isključiti mogućnost preopterećenja, a odlaganje dijelova provesti tako da ne dodiruju tlo i da je postavljenje stabilno.</t>
  </si>
  <si>
    <t xml:space="preserve">postava čelične konstrukcije</t>
  </si>
  <si>
    <t xml:space="preserve">Izvoditelj radova mora prije početka postavljanja konstrukcije od naručitelja zapisnički primiti geodetske podatke definirane projektom. Kontrola spojeva izvedenih zavarivanjem, vijcima ili eventualno zakovicama provodi se putem dnevnika montaže. Obvezno se izvodi zaštita čelične konstrukcije od korozije.</t>
  </si>
  <si>
    <t xml:space="preserve">preuzimanje čeličnih konstrukcija nakon završene ugradnje</t>
  </si>
  <si>
    <t xml:space="preserve">Preuzimanje izvedenih radova sastoji se od slijedećih radnji:</t>
  </si>
  <si>
    <t xml:space="preserve">- konačno preuzimanje radova uz zapisnik o postavljanju konstrukcije i odvojeni zapisnik o preuzimanju sustava zaštite od korozije</t>
  </si>
  <si>
    <t xml:space="preserve">- postupno preuzimanje nevidljivih radova</t>
  </si>
  <si>
    <t xml:space="preserve">Dokumentacija o preuzimanju mora sadržavati:</t>
  </si>
  <si>
    <t xml:space="preserve">- projekt montaže</t>
  </si>
  <si>
    <t xml:space="preserve">- radioničke nacrte</t>
  </si>
  <si>
    <t xml:space="preserve">- dokaze o kvaliteti konstrukcije</t>
  </si>
  <si>
    <t xml:space="preserve">- svjedodžba zavarivača</t>
  </si>
  <si>
    <t xml:space="preserve">- građevinski dnevnik</t>
  </si>
  <si>
    <t xml:space="preserve">- atesti o propisanim ispitivanjima čelične konstrukcije nakon montaže</t>
  </si>
  <si>
    <t xml:space="preserve">ZIDARSKI RADOVI</t>
  </si>
  <si>
    <t xml:space="preserve">Svi zidarski radovi moraju se izvesti u skladu s važećim tehničkim propisima, tehničkim propisima za zidane konstrukcije (NN 1/2007),HRN, pravilima struke, HTZ propisima, ovim općim i posebnim uvjetima, općim i pojedinačnim opisima iz ovog troškovnika,  tehničkom dokumentacijom, detaljima, statičkom proračunu, te usmenim i pismenim uputama projektanta i nadzornog inženjera.</t>
  </si>
  <si>
    <t xml:space="preserve">Sve odredbe ovih posebnih uvjeta i općih uvjeta smatraju se sastavnim dijelom opisa svake pojedine stavke ovog troškovnika i vrijede za sve radove, osim ako ih opis stavke troškovnika ne isključuje. </t>
  </si>
  <si>
    <t xml:space="preserve">Sav korišteni materijal mora odgovarati propisima i standardima. Zidanje se vrši u svemu prema uputama i tehnologiji proizvođača, na način da se u potpunosti osigura potpuna horizontalnost redova.</t>
  </si>
  <si>
    <t xml:space="preserve">Pri zidanju potrebno je ostavljati sve projektom predviđene otvore za potrebe horizontalnog vođenja instalacija (prodori), a žlijebove za potrebe vođenja instalacija unutar zidova izvoditi posebnim alatima za tu namjenu (strugač za žlijebove, električna freza i sl.). Ne smiju se koristiti udarni alati, kao ni ručno štemanje.</t>
  </si>
  <si>
    <t xml:space="preserve">Kod zidanja potrebno je osigurati sve projektom predviđene otvore za ugradnju stolarije i bravarije.</t>
  </si>
  <si>
    <t xml:space="preserve">Veza zidova i elemenata AB konstrukcije izvodi se zidnim pocinčanim elastičnim sidrima u svakom drugom bloku.</t>
  </si>
  <si>
    <t xml:space="preserve">Svježe zidane zidove potrebno je zaštititi od štetnog utjecaja visokih i niskih temperatura, te atmosferilija.</t>
  </si>
  <si>
    <t xml:space="preserve">žbukanje </t>
  </si>
  <si>
    <t xml:space="preserve">Žbukanje AB i zidanih površina mora se vršiti u primjerenim vremenskim uvjetima uz uvjet da su površine koje se žbukaju potpuno suhe. Pri niskim i visokim temperaturama zraka potrebno je izbjegavati žbukanje, jer tada može doći do smrzavanja odnosno pucanja žbuke uslijed prebrzog sušenja, a ukoliko se žbukanje izvodi u nepovoljnim uvjetima moraju se primijeniti odgovarajući aditivi, koji će osigurati kvalitetu i trajnost žbuke. </t>
  </si>
  <si>
    <t xml:space="preserve">Prije žbukanja, površine koje se žbukaju, potrebno je dobro očistiti i dobro navlažiti, betonske i AB dijelove prije žbukanja potrebno je premazati SM-vezom (betonkontakt ili drugi materijal odgovarajuće kvalitete - u jedničnoj cijeni žbukanja ).</t>
  </si>
  <si>
    <t xml:space="preserve">Sva žbuka izvodi se strojno, a nakon izvedbe ista mora biti potpuno ravna i glatka, kutevi i bridovi, te spojevi zida i stropa moraju biti izvedeni oštro. Žbuka mora biti potpuno prionjiva na površine zidova i stropova, bez pukotina i slabih mjesta.</t>
  </si>
  <si>
    <t xml:space="preserve">Za rabiciranje svih «šliceva» u zidovima te kontaktnih površina zidanih i AB elemenata, kao i za rabiciranje ploča toplinske izolacije zidova koristi se rabic pletivo pocinčano ili plastično veličine polja 10/10 mm.</t>
  </si>
  <si>
    <t xml:space="preserve">estrih</t>
  </si>
  <si>
    <t xml:space="preserve">Estrisi se izvode na izolacijskim slojevima, odnosno kao «plivajući». Svi estrisi moraju biti strojno zaglađeni.</t>
  </si>
  <si>
    <t xml:space="preserve">Estrih mora biti izveden kvalitetno bez oslabljenih mjesta, bez prekida kontakata između obloge, izravnavajućeg sloja i estriha. Površina estriha mora biti ravna i horizontalna s dozvoljenim odstupanjem ±2 mm na kontrolnoj letvi dužine 4 m, bez iskrivljenosti, mjehurenja i nadignuća, kao i bez razdvajanja i pucanja spojeva. Sva osnovna svojstva estriha moraju biti u skladu s važećim normama neovisno o vrsti završne obloge.</t>
  </si>
  <si>
    <r>
      <rPr>
        <sz val="10"/>
        <rFont val="Arial CE"/>
        <family val="2"/>
        <charset val="238"/>
      </rPr>
      <t xml:space="preserve">Kod izvedbe estriha potrebno je izvesti dilatacijski sloj uz zidove u debljini 10 mm, te dilatacije površina estriha na način da neprekinuta površina estriha bude maksimalno 25 m</t>
    </r>
    <r>
      <rPr>
        <vertAlign val="superscript"/>
        <sz val="11"/>
        <rFont val="Tahoma"/>
        <family val="2"/>
        <charset val="238"/>
      </rPr>
      <t xml:space="preserve">2</t>
    </r>
    <r>
      <rPr>
        <sz val="11"/>
        <rFont val="Tahoma"/>
        <family val="2"/>
        <charset val="238"/>
      </rPr>
      <t xml:space="preserve">.</t>
    </r>
  </si>
  <si>
    <t xml:space="preserve">Grijani estrisi moraju imati izvedene dilatacije sukladno poljima podnog grijanja, a na mjestu dilatacije mora se osigurati neovisan rad estriha i instalacije podnog grijanja.</t>
  </si>
  <si>
    <t xml:space="preserve">Estrisi se pripremaju u mješalicama s prinudnim miješanjem uz primjenu mineralnog agregata granulacije 4 do 8 mm.</t>
  </si>
  <si>
    <t xml:space="preserve">U sve estrihe ugrađuje se armature prema opisu iz pojedine stavke troškovnika. </t>
  </si>
  <si>
    <t xml:space="preserve">Prije završnih radova na izvođenju podnih obloga preko estriha obvezno se mora utvrditi vlažnost podloge – estriha metodom koja mjeri vlagu po cijeloj visini podloge, te se predmetnim radovima može pristupiti nakon ispitivanjima dokazane količine vlage u estrihu s obzirom na zahtjeve pojedinih završnih podnih obloga.</t>
  </si>
  <si>
    <t xml:space="preserve">zidni elementi</t>
  </si>
  <si>
    <t xml:space="preserve">HRN EN 771-1:2005 Specifikacije za zidne elemente
 – 1. dio: Opečni zidni elementi (EN 771-1:2003+A1:2005)</t>
  </si>
  <si>
    <t xml:space="preserve">HRN EN 771-2:2005 Specifikacije za zidne elemente
 – 2. dio: Vapnenosilikatni zidni elementi (EN 771-2:2003+A1:2005)</t>
  </si>
  <si>
    <t xml:space="preserve">HRN EN 771-3:2005 Specifikacije za zidne elemente
 – 3. dio: Betonski zidni elementi (gusti i lagani agregat) (EN 771-3:2003+A1:2005)</t>
  </si>
  <si>
    <t xml:space="preserve">HRN EN 771-4:2004 Specifikacije za zidne elemente
 – 4. dio: Zidni elementi od porastoga betona (EN 771-4:2003)</t>
  </si>
  <si>
    <t xml:space="preserve">HRN EN 771-4/A1:2005 Specifikacije za zidne elemente
 – 4. dio: Zidni elementi od porastoga betona (EN 771-4:2003/A1:2005)</t>
  </si>
  <si>
    <t xml:space="preserve">HRN EN 771-5:2005 Specifikacije za zidne elemente
 – 5. dio: Zidni elementi od umjetnoga kamena (EN 771-5:2003+A1:2005)</t>
  </si>
  <si>
    <t xml:space="preserve">HRN EN 771-6:2006 Specifikacije za zidne elemente
 – 6. dio: Zidni elementi od prirodnoga kamena (EN 771-6:2005)</t>
  </si>
  <si>
    <t xml:space="preserve">HRN EN 12859:2002 Gipsani blokovi
 – Definicije, zahtjevi i ispitne metode (EN 12859:2001)</t>
  </si>
  <si>
    <t xml:space="preserve">mort</t>
  </si>
  <si>
    <t xml:space="preserve">HRN EN 998-2:2003 Specifikacije morta za ziđe
 – 2. dio: Mort za ziđe (EN 998-2:2003)</t>
  </si>
  <si>
    <t xml:space="preserve">HRN CEN/TR 15225:2006 Smjernice za tvorničku kontrolu proizvodnje za označavanje oznakom CE (potvrđivanje sukladnosti 2+) za projektirane mortove (CEN/TR 15225:2005)</t>
  </si>
  <si>
    <t xml:space="preserve">HRN EN 13501-1:2002 Razredba građevnih proizvoda i građevnih elemenata prema ponašanju u požaru – 1. dio: Razredba prema rezultatima ispitivanja reakcije na požar (EN 13501-1:2002)</t>
  </si>
  <si>
    <t xml:space="preserve">građevno vapno</t>
  </si>
  <si>
    <t xml:space="preserve">HRN EN 459-1:2004 Građevno vapno
 – 1. dio: Definicije, specifikacije i kriteriji sukladnosti (EN 459-1:2001 + AC:2002)</t>
  </si>
  <si>
    <t xml:space="preserve">HRN EN 459-3:2004 Građevno vapno
 – 3. dio: Vrednovanje sukladnosti (EN 459-3:2001 + AC:2002)</t>
  </si>
  <si>
    <t xml:space="preserve">zidarski cement</t>
  </si>
  <si>
    <t xml:space="preserve">HRN EN 413-1:2004 Zidarski cement
 – 1. dio: Sastav, specifikacije i kriteriji sukladnosti (EN 413-1:2004),</t>
  </si>
  <si>
    <t xml:space="preserve">HRN EN 197-2:2004 Cement
 – 2. dio: Vrednovanje sukladnosti</t>
  </si>
  <si>
    <t xml:space="preserve">HRN CR 14245:2004 Vodič za primjenu EN 197-2 »Vrednovanje sukladnosti«</t>
  </si>
  <si>
    <t xml:space="preserve">HRN EN 13279-1:2006 Veziva i žbuke na osnovi gipsa
 – 1. dio: Definicije i zahtjevi (EN 13279-1:2005)</t>
  </si>
  <si>
    <t xml:space="preserve">dodatak mortu</t>
  </si>
  <si>
    <t xml:space="preserve">nHRN EN 934-3:2004 Dodaci betonu, mortu i mortu za injektiranje
 – 3. dio: Dodaci mortu za ziđe. Definicije, zahtjevi, sukladnost, označavanje i obilježavanje (EN 934-3:2001/A1:2004)</t>
  </si>
  <si>
    <t xml:space="preserve">HRN EN 934-6:2004 Dodaci betonu, mortu i mortu za injektiranje
 – 6. dio: Uzorkovanje, kontrola sukladnosti i vrednovanje sukladnosti (EN 934-6:2001)</t>
  </si>
  <si>
    <t xml:space="preserve">HRN EN 998-2:2003 Specifikacija morta za ziđe
 –2. dio: Mort za ziđe (EN 998-2:2001)</t>
  </si>
  <si>
    <t xml:space="preserve">agregat za mort</t>
  </si>
  <si>
    <t xml:space="preserve">HRN EN 13139:2003 Agregati za mort (EN 13139:2002)</t>
  </si>
  <si>
    <t xml:space="preserve">HRN EN 13055-1:2003 Lagani agregati
 – 1. dio: Lagani agregati za beton, mort i mort za zalijevanje (EN 13055-1:2002)</t>
  </si>
  <si>
    <t xml:space="preserve">HRN EN 13139/AC:2006 Agregat za mort (EN 13139:2002/AC:2004)</t>
  </si>
  <si>
    <t xml:space="preserve">HRN EN 13055-1/AC:2006 Lagani agregati
 – 1. dio: Lagani agregati za beton, mort i mort za zalijevanje (EN 13055-1:2002/AC:2004)</t>
  </si>
  <si>
    <t xml:space="preserve">pomoćni dijelovi</t>
  </si>
  <si>
    <t xml:space="preserve">HRN EN 845-1:2003 Specifikacije za pomoćne dijelove ziđa
 – 1. dio: Spone, vlačne trake, vješaljke i kutnici (EN 845-1:2003)</t>
  </si>
  <si>
    <t xml:space="preserve">HRN EN 845-2:2003 Specifikacije za pomoćne dijelove ziđa
 – 2. dio: Nadvoji (EN 845-2:2003)</t>
  </si>
  <si>
    <t xml:space="preserve">HRN EN 845-3:2003 Specifikacije za pomoćne dijelove ziđa
 – 3. dio: Armatura horizontalnih sljubnica od čeličnih mreža (EN 845-3:2003)</t>
  </si>
  <si>
    <t xml:space="preserve">održavanje i izvođenje zidanih konstrukcija</t>
  </si>
  <si>
    <t xml:space="preserve">HRN ENV 13269:2001, Održavanje
 – Smjernice za izradu ugovora o održavanju (ENV 13269:2001)</t>
  </si>
  <si>
    <t xml:space="preserve">HRN EN 13306:2004, Nazivlje u održavanju (EN 13306:2001)</t>
  </si>
  <si>
    <t xml:space="preserve">HRN EN 13460:2004, Održavanje
 – Dokumentacija o održavanju (EN 13460:2002)</t>
  </si>
  <si>
    <t xml:space="preserve">HRN ENV 13670-1:2002, Izvedba betonskih konstrukcija, ispitivanje građevina i održavanje građevina</t>
  </si>
  <si>
    <t xml:space="preserve">HRN ISO 15686-1:2002, Zgrade i druge građevine
 – Planiranje vijeka uporabe – 1. dio: Opća načela (ISO 15686-1:2000)</t>
  </si>
  <si>
    <t xml:space="preserve">HRN ISO 15686-2:2002, Zgrade i druge građevine
 – Planiranje vijeka uporabe – 2. dio: Postupci predviđanja vijeka uporabe (ISO 15686-2:2001)</t>
  </si>
  <si>
    <t xml:space="preserve">HRN ISO 15686-3:2004, Zgrade i druge građevine
 – Planiranje vijeka uporabe – 3. dio: Neovisne ocjene (auditi) i pregledi svojstava (ISO 15686-3:2002)</t>
  </si>
  <si>
    <t xml:space="preserve">HRN DIN 18201:1997, Tolerancije u graditeljstvu
 – Pojmovi, načela, primjena, ispitivanje (DIN 18201:1997)</t>
  </si>
  <si>
    <t xml:space="preserve">HRN DIN 18202:1997, Tolerancije u visokogradnji
 – Zgrade (DIN 18202:1997)</t>
  </si>
  <si>
    <t xml:space="preserve">IZOLATERSKI RADOVI</t>
  </si>
  <si>
    <t xml:space="preserve">Svi izolaterskii radovi moraju se izvesti u skladu s važećim tehničkim propisima, uputama proizvođača materijala, HRN, pravilima struke, iskustveno ispravnim i ustaljenim načinima rada, HTZ propisima, ovim općim i posebnim uvjetima, općim i pojedinačnim opisima iz ovog troškovnika,  tehničkom dokumentacijom, detaljima, te usmenim i pismenim uputama projektanta i nadzornog inženjera.</t>
  </si>
  <si>
    <t xml:space="preserve">hidroizolacija</t>
  </si>
  <si>
    <t xml:space="preserve">Kod izvođenja hidroizolaterskih i krovopokrivačkih radova potrebno je u cijelosti se pridržavati slijedećih propisa i standarda:</t>
  </si>
  <si>
    <t xml:space="preserve">1.</t>
  </si>
  <si>
    <t xml:space="preserve">Pravilnik o tehničkim mjerama i uvjetima za završne radove u zgradarstvu</t>
  </si>
  <si>
    <t xml:space="preserve">2.</t>
  </si>
  <si>
    <t xml:space="preserve">Pravilnik o tehničkim mjerama i uvjetima za ugljičnovodične hidroizolacije krovova i terasa</t>
  </si>
  <si>
    <t xml:space="preserve">3.</t>
  </si>
  <si>
    <t xml:space="preserve">Pravilnik o tehničkim mjerama i uvjetima za toplotnu zaštitu zgrada</t>
  </si>
  <si>
    <t xml:space="preserve">4.</t>
  </si>
  <si>
    <t xml:space="preserve">Pravilnik o zaštiti na radu u građevinarstvu</t>
  </si>
  <si>
    <t xml:space="preserve">5.</t>
  </si>
  <si>
    <t xml:space="preserve">Zakon o zaštiti na radu</t>
  </si>
  <si>
    <t xml:space="preserve">- hladni premazi</t>
  </si>
  <si>
    <t xml:space="preserve">HRN U.M3.240</t>
  </si>
  <si>
    <t xml:space="preserve">- bitumen</t>
  </si>
  <si>
    <t xml:space="preserve">HRN U.M3.242</t>
  </si>
  <si>
    <t xml:space="preserve">- vruće izolacijske mase</t>
  </si>
  <si>
    <t xml:space="preserve">HRN U.M3.244</t>
  </si>
  <si>
    <t xml:space="preserve">- izolacijske trake</t>
  </si>
  <si>
    <t xml:space="preserve">HRN U.M3.221</t>
  </si>
  <si>
    <t xml:space="preserve">HRN U.M3.232</t>
  </si>
  <si>
    <t xml:space="preserve">- specijalne krovne ljepenke / bitumenske trake</t>
  </si>
  <si>
    <t xml:space="preserve">HRN U.M3.226</t>
  </si>
  <si>
    <t xml:space="preserve">- uložak stakleni voal</t>
  </si>
  <si>
    <t xml:space="preserve">HRN U.M3.228</t>
  </si>
  <si>
    <t xml:space="preserve">HRN U.M3.200</t>
  </si>
  <si>
    <t xml:space="preserve">HRN U.M3.210</t>
  </si>
  <si>
    <t xml:space="preserve">- bitumenske trake s uloškom od  Alu folije</t>
  </si>
  <si>
    <t xml:space="preserve">HRN U.M3.230</t>
  </si>
  <si>
    <t xml:space="preserve">- bitumenske trake s uloškom od  staklenog voala</t>
  </si>
  <si>
    <t xml:space="preserve">HRN U.M3.231</t>
  </si>
  <si>
    <t xml:space="preserve">- ostale izolacijske mase</t>
  </si>
  <si>
    <t xml:space="preserve">HRN U.M3.095</t>
  </si>
  <si>
    <t xml:space="preserve">Izvođač radova prije početka radova mora na gradilište dostaviti valjane dokaze kvalitete za sve izolacijske materijale, a radove izvoditi u svemu prema uputama i tehnologiji proizvođača hidroizolacijskih traka.</t>
  </si>
  <si>
    <t xml:space="preserve">Svi materijali koji se ugrađuju moraju biti ispravni i neoštećeni.</t>
  </si>
  <si>
    <t xml:space="preserve">Eventualne izmjene materijala ili načina izvedbe hidroizolacije tijekom građenja moraju se uraditi isključivo pismenim putem u dogovoru s investitorom, projektantom i nadzornim inženjerom uz dokaze da novopredloženi materijali ili načini izvedbe imaju najmanje iste karakteristike kvalitete kao projektirani.</t>
  </si>
  <si>
    <t xml:space="preserve">Ukoliko se naknadno ustanovi nesolidna izvedba, tj. pojave se prodori vode, izvoditelj mora izvršiti sanaciju hidroizolacije o svom trošku, a ako tijekom sanacije hidroizolacije na bilo koji način ošteti ili mora oštetiti ostale dijelove građevine, izvoditelj snosi sve troškove i te sanacije.</t>
  </si>
  <si>
    <t xml:space="preserve">Ako u projektu nema naznake o dodatnim dilatacijama hidroizolacije, izvoditelj po potrebi mora dilatirati hidroizolaciju prema uputstvima proizvođača i na mjestima dilatacije konstrukcije. Izrada dilatacija uključena je u jediničnu cijenu izvedbe hidroizolacije.</t>
  </si>
  <si>
    <t xml:space="preserve">Podloga za postavu hidroizolacije mora biti suha, čvrsta, ravna, bez udubljenja, izbočenja i šupljina, u projektiranom nagibu prema sustavu odvodnje, otporna na djelovanje temperature. Prije polaganja hidroizolacije podlogu je potrebno premazati hladnim bitumenskim premazom koji se ne računa u slojeve hidroizolacije. </t>
  </si>
  <si>
    <t xml:space="preserve">Kod postavljanja ljepenke preklopi moraju biti minimalne širine 10 cm i lijepljeni obostrano vrućom masom.</t>
  </si>
  <si>
    <t xml:space="preserve">Trakom Al folije polaže se u dužinama 3-5 m radi velikog koeficijenta rastezanja i mora biti zaštićena od djelovanja sunčevih zraka.</t>
  </si>
  <si>
    <t xml:space="preserve">Svi prodori kroz hidroizolaciju moraju se osigurati od prodora vode direktnim povezivanjem s hidroizolacijom ili opšavnim limovima čija širina flanše ne smije biti manja od 2 cm.</t>
  </si>
  <si>
    <t xml:space="preserve">Kod vertikalne hidroizolacije podzemnih zidova preklopi hidroizolacijske trake moraju biti minimalne širine 15 cm i obostrano ljepljeni, a kod horizontalne podzemne hidroizolacije minimalna širina preklopa je 10 cm.</t>
  </si>
  <si>
    <t xml:space="preserve">Naročitu pažnju treba posvetiti spajanju traka, obradu svih kapilara zapunjavanjem pastom, izvedbi pokrovnih traka spojeva kod horizontalnih slojeva kao i detalja, obradi detalja kod spojeva parapeta pod 90° (unutarnji i vanjski spojevi) s posebno oblikovanim komadima traka, pokrovnim trakama, ljepilom i pastom, obradi oko prodora kroz plohu izolacije posebno oblikovanim komadima kružnih traka, pokrovnim trakama, primerom i pastom. Sve navedeno treba obuhvatiti u izvedbi i jediničnoj cijeni iako isto nije posebno navedeno opisom stavke.</t>
  </si>
  <si>
    <t xml:space="preserve">U jediničnoj cijeni troškovničke stavke trebaju biti obuhvaćeni svi stručni dogovori vezani na ugovaranje i izvođenje izolaterskih i pratećih radova, kontrola i prijem podloge za polaganje HI, primopredaja izolaterskih radova, nabava osnovnog i pomoćnog materijala, holkeri do 20 cm, svi vanjski i unutranji, te horizontalni i vertikalni transporti materijala i opreme, sve potrebne skele i platforme, svi strojevi i oprema, povezivanje HI sa slivnicima, rubnom i ostalom limarijom, osiguranje od požara i drugih neželjenih posljedica, provođenje mjera higijensko-tehničke zaštite, čišćenje gradilišta nakon izvođenja radova, pribavljanje atesta za ugrađeni materijal, stručna mišljenja i razrada potrebnih detalja.</t>
  </si>
  <si>
    <t xml:space="preserve">toplinska izolacija</t>
  </si>
  <si>
    <t xml:space="preserve">Svi radovi trebaju biti izvedeni prema točnim nacrtima, troškovničkom opisu, uputama projektanta i nadzornog inženjera, te prema važećim tehničkim propisima:</t>
  </si>
  <si>
    <t xml:space="preserve">Pravilnik o tehničkim mjerama i uvjetima za završne radove u zgradarstvu, </t>
  </si>
  <si>
    <t xml:space="preserve">Tehnički propis o uštedi energije i toplinskoj zaštiti u zgradama</t>
  </si>
  <si>
    <t xml:space="preserve">Prije izvođenja radova potrebno je provjeriti sve dimenzije. Sva učvršćenja  i povezivanja moraju se izvesti na način siguran od bilo kakvog pomicanja, te da pojedini elementi mogu nesmetano raditi uslijed promjene temperature.</t>
  </si>
  <si>
    <t xml:space="preserve">Izvođač mora koristiti materijal u svemu jednak uzorku koji odabere projektant. Eventualne izmjene materijala moraju biti odobrene od strane projektanta i nadzornog inženjera.</t>
  </si>
  <si>
    <t xml:space="preserve">U jediničnoj cijeni troškovničke stavke trebaju biti obuhvaćeni svi stručni dogovori vezani na ugovaranje i izvođenje radova, sav osnovni i pomoćni materijal, rastur materijala, otpad, radne skele i platforme, svi transporti unutar i van gradilišta, troškovi izrade i čišćenje gradilišta po dovršetku radova.</t>
  </si>
  <si>
    <t xml:space="preserve">Sav materijal za toplinske izolacije mora biti prvorazredne kvalitete u skladu s važećim propisima:</t>
  </si>
  <si>
    <t xml:space="preserve">-        HRN EN 13612: 2002 – tvornički izrađeni proizvodi od mineralne vune</t>
  </si>
  <si>
    <t xml:space="preserve">-        HRN EN 13163: 2002 – tvornički izrađeni proizvodi od ekspandiranog polistirena</t>
  </si>
  <si>
    <t xml:space="preserve">-        HRN EN 13614: 2002 – tvornički izrađeni proizvodi od ekstrudiranog polistirena (XPS)</t>
  </si>
  <si>
    <t xml:space="preserve">-        HR EN 13500:2004 – sustavi za vanjsku toplinsku izolaciju na osnovi mineralne vune.</t>
  </si>
  <si>
    <t xml:space="preserve">Prije početka radova izvođač je dužan dostaviti sve valjane dokaze kvalitete za projektom i troškovnikom predviđene materijale.</t>
  </si>
  <si>
    <t xml:space="preserve">Za toplinsku izolaciju ravnih krovova ekstrudiranim polistirenom izvođač je obavezan dostaviti atest o zahtijevanoj tlačnoj čvrstoći materijala, a polaganje u svemu izvesti prema uputama proizvođača i raspisima stavaka.</t>
  </si>
  <si>
    <t xml:space="preserve">BRAVARSKI RADOVI</t>
  </si>
  <si>
    <t xml:space="preserve">Svi bravarski radovi moraju se izvesti u skladu s važećim tehničkim propisima, HRN, pravilima struke, HTZ propisima, ovim općim i posebnim uvjetima, općim i pojedinačnim opisima iz ovog troškovnika,  tehničkom dokumentacijom, detaljima, shemama, radioničkim nacrtima izrada kojih je obveza izvođača, te usmenim i pismenim uputama projektanta i nadzornog inženjera.</t>
  </si>
  <si>
    <t xml:space="preserve">Prije izvođenja radova izvođač je u obvezi provjeriti sve mjere na licu mjesta, izraditi i dostaviti projektantu na ovjeru radioničke nacrte i detalje, te uzorke materijala. Dozvoljena je upotreba materijala i izrada bravarskih elemenata prema radioničkim nacrtima i detaljima prihvaćenim od strane projektanta.</t>
  </si>
  <si>
    <t xml:space="preserve">Za kontrolu kvalitete ugrađenih materijala i izvedenih radova primjenjuju se slijedeće norme i propisi:</t>
  </si>
  <si>
    <t xml:space="preserve">kvadratno željezo</t>
  </si>
  <si>
    <t xml:space="preserve">HRN C.</t>
  </si>
  <si>
    <t xml:space="preserve">B3.024</t>
  </si>
  <si>
    <t xml:space="preserve">plosno željezo</t>
  </si>
  <si>
    <t xml:space="preserve">B3.025</t>
  </si>
  <si>
    <t xml:space="preserve">okruglo željezo</t>
  </si>
  <si>
    <t xml:space="preserve">K6.020</t>
  </si>
  <si>
    <t xml:space="preserve">profilno željezo</t>
  </si>
  <si>
    <t xml:space="preserve">B0.500</t>
  </si>
  <si>
    <t xml:space="preserve">čelični limovi</t>
  </si>
  <si>
    <t xml:space="preserve">B4.110</t>
  </si>
  <si>
    <t xml:space="preserve">B4.111</t>
  </si>
  <si>
    <t xml:space="preserve">B4.112</t>
  </si>
  <si>
    <t xml:space="preserve">rebrasti Alu limovi</t>
  </si>
  <si>
    <t xml:space="preserve">C4.060</t>
  </si>
  <si>
    <t xml:space="preserve">Alu profili</t>
  </si>
  <si>
    <t xml:space="preserve">C3.020</t>
  </si>
  <si>
    <t xml:space="preserve">zvučna izolacija</t>
  </si>
  <si>
    <t xml:space="preserve">HRN U.</t>
  </si>
  <si>
    <t xml:space="preserve">J6.201-89</t>
  </si>
  <si>
    <t xml:space="preserve">Svi termički zahtjevi na fasadnim elementima moraju biti ispunjeni tako da zadovoljavaju traženu toplinsku izolaciju u skladu s važećim normama i projektom.</t>
  </si>
  <si>
    <t xml:space="preserve">Donjih 40 cm visine vratnih krila, ako se drugačije posebno ne navodi, izvodi se kao puni termoizolirani panel, osim ako stavkom troškovnika nije drugačije određeno.</t>
  </si>
  <si>
    <t xml:space="preserve">Pri izvođenja radova izvoditelj treba kvalitetu ugrađenih materijala i stručnost radnika dokazati certifikatima i atestnom dokumentacijom izdanim od strane ovlaštene institucije. Za materijale za koje izvoditelj nema certifikat a isti se traži treba izvoditelj osigurati uzorke i dati ih na ispitivanje. Sve troškove za dobivanje certifikata predstavljaju obvezu i trošak izvoditelja.</t>
  </si>
  <si>
    <t xml:space="preserve">Svi dijelovi bravarije prije otpreme na gradilište moraju biti ličeni olovnim minijem, očišćeni od hrđe, a očišćena mjesta ličena antikorozjskim naličem u dva premaza uz kitanje pukotina i rupica odgovarajućim kitom, a sve kompletno pripremljeno za završnu obradu prema opisu iz troškovnika.</t>
  </si>
  <si>
    <t xml:space="preserve">Ostakljenje se mora u svemu izvesti po opisu iz stavke troškovnika. Staklom koje se ugrađuje i brtvljenjem mora se postići tražena zvučna izolacija. </t>
  </si>
  <si>
    <t xml:space="preserve">Vrata i prozore treba opremiti kvalitetnim i trajnim brtvenim trakama i profilima. Isti moraju biti elastični, trajni i otporni na vanjske utjecaje, postojani na temperaturne promjene i zračenje. Kitovi koji se ugrađuju moraju biti trajno elastični, osobina kao gore navedeno.</t>
  </si>
  <si>
    <t xml:space="preserve">Fuge između zida/stropa/poda i stolarije ispuniti poliuretanskom pjenom, izvana kitati trajno elastičnim kitom a iznutra pokriti kutnim letvicama. Spajanje pojedinih elemenata u veće cjeline brtviti i vršiti po uputi proizvođača, a bez posebne naknade.</t>
  </si>
  <si>
    <t xml:space="preserve">Bravarija se izvodi iz čeličnih profila od pocinčanog lima (hladno kontinuirano profilirana čelična traka d=1 mm) kvadratnog ili pravokutnog presjeka. Spajanje profila vrši se zavarivanjem, svi varovi moraju biti fino završno obrađeni. Dimenzije šprljaka su pretpostavljene, a stvarne ovise o proizvođačkom detalju. Kutne spojeve izvesti hidrauličkim uprešavanjem, a mjesta naročito osjetljiva na popuštanje brtviti dodatno.</t>
  </si>
  <si>
    <t xml:space="preserve">Slijepe dovratnike / doprozornike izraditi od šupljih kvadratnih čeličnih profila, a montažu izvesti varenjem na već ugrađene sidrene pločice od plosnog željeza, dužine cca 10 cm, oblika prema detalju. Ugradnja sidrenih pločica vrši se istovremeno s betoniranjem. Sidrene pločice sastavni su dio bravarije i uključene su u jediničnu cijenu iste.</t>
  </si>
  <si>
    <t xml:space="preserve">Svi vijci i spojna sredstva i okov moraju obvezno biti od nehrđajućeg materijala, izvedeno u antikorozijskoj izvedbi.</t>
  </si>
  <si>
    <r>
      <rPr>
        <sz val="10"/>
        <rFont val="Arial CE"/>
        <family val="2"/>
        <charset val="238"/>
      </rPr>
      <t xml:space="preserve">Sav okov mora biti skriven osim ako opisom stavke troškovnika nije drugačije određeno. Sav vidljivi okov odabire projektant nakon predočenja uzoraka. Sav okov mora biti odabran u dogovoru s projektantom.. Dijelove okova od čelika izvesti s presvlakom od cinka vrućim pocinčavanjem 60 g/m</t>
    </r>
    <r>
      <rPr>
        <vertAlign val="superscript"/>
        <sz val="10"/>
        <rFont val="Arial CE"/>
        <family val="0"/>
        <charset val="238"/>
      </rPr>
      <t xml:space="preserve">2</t>
    </r>
    <r>
      <rPr>
        <sz val="10"/>
        <rFont val="Arial CE"/>
        <family val="2"/>
        <charset val="238"/>
      </rPr>
      <t xml:space="preserve">, a  ankeri presvlakom od cinka vrućim pocinčavanjem 180 g/m</t>
    </r>
    <r>
      <rPr>
        <vertAlign val="superscript"/>
        <sz val="10"/>
        <rFont val="Arial CE"/>
        <family val="0"/>
        <charset val="238"/>
      </rPr>
      <t xml:space="preserve">2</t>
    </r>
    <r>
      <rPr>
        <sz val="10"/>
        <rFont val="Arial CE"/>
        <family val="2"/>
        <charset val="238"/>
      </rPr>
      <t xml:space="preserve">.</t>
    </r>
  </si>
  <si>
    <t xml:space="preserve">PROTUPOŽARNA BRAVARIJA</t>
  </si>
  <si>
    <t xml:space="preserve">Svi radovi protupožarne bravarije moraju se izvesti u skladu s važećim tehničkim propisima, HRN, pravilima struke, HTZ propisima, ovim općim i posebnim uvjetima, općim i pojedinačnim opisima iz ovog troškovnika,  tehničkom dokumentacijom, detaljima, shemama, radioničkim nacrtima izrada kojih je obveza izvođača, te usmenim i pismenim uputama projektanta i nadzornog inženjera.</t>
  </si>
  <si>
    <t xml:space="preserve">Sva vatrootporna bravarija moraj zadovoljiti odredbe HRN-a U.J1.160. Tražena kvaliteta mora se dokazati certifikatima izdanim od strane ovlaštene i registrirane institucije. Ishođenje certifikata je obveza izvođača i uključeno je u jediničnu cijenu, a izvoditelj je iste u obvezi dostaviti prije početka ugradnje. Nije dozvoljena ugradnja protupožarne bravarije bez predočenja certifikata.</t>
  </si>
  <si>
    <t xml:space="preserve">Izvoditelj je dužan prije početka izrade i ugradnje bravarije izraditi i dostaviti projektantu na ovjeru odgovarajuću radioničku dokumentaciju i detalje. Na zahtjev projektanta izvoditelj je dužan dostaviti na uvid i po jedan primjerak kompletnih završno obrađenih vrata. Tek po odobrenju priložene dokumentacije i uzorka od strane projektanta može se započeti s radovima.Nije dozvoljena ugradnja protupožarnih bravarskih elemenata koji nisu odobreni od strane projektanta.</t>
  </si>
  <si>
    <t xml:space="preserve">Završna obrada opisana je stavkom troškovnika, a prethodno je potrebno izvesti i uključiti u jediničnu cijenu sve potrebne prethodne radnje i pripreme podloge</t>
  </si>
  <si>
    <t xml:space="preserve">Veličina navedenog otvora bravarije je građevinska, svijetla mjera krila ovisi o izvoditeljskom detalju usaglašenim sa projektantom.</t>
  </si>
  <si>
    <t xml:space="preserve">U SVEMU OSTALOM VRIJEDE UVJETI KAO ZA CRNU BRAVARIJU:</t>
  </si>
  <si>
    <t xml:space="preserve">akustika u zgradarstvu / fasadna bravarija</t>
  </si>
  <si>
    <t xml:space="preserve">ALUMINIJSKA BRAVARIJA</t>
  </si>
  <si>
    <t xml:space="preserve">Svi aluminijski radovi moraju se izvesti u skladu s važećim tehničkim propisima, HRN, pravilima struke, HTZ propisima, ovim općim i posebnim uvjetima, općim i pojedinačnim opisima iz ovog troškovnika,  tehničkom dokumentacijom, detaljima, shemama, radioničkim nacrtima izrada kojih je obveza izvođača, te usmenim i pismenim uputama projektanta i nadzornog inženjera.</t>
  </si>
  <si>
    <t xml:space="preserve">Izvoditelj je dužan prije početka izrade i ugradnje bravarije izraditi i dostaviti projektantu na ovjeru odgovarajuću radioničku dokumentaciju i detalje. Na zahtjev projektanta izvoditelj je dužan dostaviti na uvid i po jedan primjerak kompletnih završno obrađenih vrata. Tek po odobrenju priložene dokumentacije i uzorka od strane projektanta može se započeti s radovima.Nije dozvoljena ugradnja aluminijskih elemenata koji nisu odobreni od strane projektanta.</t>
  </si>
  <si>
    <t xml:space="preserve">Prije početka radova izvođač mora obvezno izvršiti kontrolu mjera na licu mjesta radi provjere i ustanovljenja eventualnih pogrešaka u izvođenju građevinskih radova.</t>
  </si>
  <si>
    <t xml:space="preserve">Aluminijske konstrukcije se izvode iz raznih aluminijskih profila i limova prema proizvođačkim detaljima.</t>
  </si>
  <si>
    <t xml:space="preserve">Svi vidljivi dijelovi konstrukcije izvedeni aluminskim profilima i limovima moraju biti završno obrađeni u boji i tonu po izboru projektanta, a obrada mora biti apsolutno postojana bez promjene boje i tona s obzirom na starenje, atmosferilije, te visoke i niske temperature.</t>
  </si>
  <si>
    <t xml:space="preserve">Sve fasadne aluminijske konstrukcije treba izvesti prema zahtjevima HRN U.J6.201.</t>
  </si>
  <si>
    <t xml:space="preserve">Sve fasadne konstrukcije treba ispitati prema odredbama HRN D.E8.193, otpornost fasadnih prozora i vrata na propusnost zraka / vode za C/C ili D/D klasu.</t>
  </si>
  <si>
    <t xml:space="preserve">Zvučna izolacija vrata, stijena i prozora mora zadovoljavati odredbe HRN.U J6.201-89</t>
  </si>
  <si>
    <t xml:space="preserve">Spajanje s konstrukcijom objekta izvodi se slijepim dovratnicima/doprozornicima od čeličnih profila zaštićenih antikorozijskim sredstvima ili bez njih. Prostor između dovratnika ili doprozornika i konstrukcije objekta treba ispuniti termoizolacijskim materijalom (npr. poliuretanska pjena), te na vanjskoj strani prekriti trajno plastično-elastičnim kitom, a iznutra kutnim alu letvicama.</t>
  </si>
  <si>
    <t xml:space="preserve">Vrata i prozore treba opremiti kvalitetnim i trajnim brtvenim trakama i profilima. Isti moraju biti elastični, trajni i otporni na vanjske utjecaje, postojani na temperaturne promjene i zračenja. Kitovi koji se ugrađuju moraju biti trajno plastično-elastični, osobina kao gore navedeno. Tvrdoća kitova nakon stvrdnjavanja mora biti po Shore A cca 25-35, kit mora biti stabilnog volumena, otporan na UV zračenje, kemijske utjecaje, korozijsko i biokemijski neaktivan.</t>
  </si>
  <si>
    <t xml:space="preserve">Sve spojeve pojedinih elemenata u veće cjeline brtviti prema  uputi proizvođača, a bez posebne naknade. Svi spojevi moraju biti fino završno obrađeni. Kutne spojeve izvesti hidrauličkim uprešavanjem, a mjesta naročito osjetljiva na popuštanje brtve se dodatno.</t>
  </si>
  <si>
    <t xml:space="preserve">Svi vijci, spojna sredstva i okov moraju biti od nehrđajućeg materijala (antikorozijska izvedba).</t>
  </si>
  <si>
    <t xml:space="preserve">Sve ostakljene vanjske stijene, vrata i prozori ostakljuju se “izo” staklom.</t>
  </si>
  <si>
    <t xml:space="preserve">Prilikom izvođenja radova izvođač treba zaštititi sve susjedna plohe i dijelove konstrukcije na takav način da ne dođe do njihovog oštećenja i isto uračunati u cijenu. Ukoliko do oštećenja ipak dođe, iste će izvođač popraviti na svoj trošak.</t>
  </si>
  <si>
    <t xml:space="preserve">Izvođač treba kvalitetu ugrađenih materijala i stručnost radnika dokazati odgovarajućim certifikatima izdanim od strane za to ovlaštene institucije. Za materijale za koje izvođač nema certifikat, a isti se traži, treba izvođač osigurati uzorke i dati ih na ispitivanje. Sve troškove za dobivanje certifikata su obveza i trošak izvođača.</t>
  </si>
  <si>
    <t xml:space="preserve">U jediničnoj cijeni mora biti uključeno: sav osnovni i pomoćni rad, alat i materijal, ostakljenje, rolete, crni voal, toplinsku izolaciju, unutrašnje i vanjske klupčice, brisolei, sav okov, cilindrične brave s električnim otvaranjem i ključevima, sve kvake, štitnici, rukohvati, odbojnici, hidruličke pumpe, portafon i ostalo potrebno za potpunu funkcionalnu gotovost.</t>
  </si>
  <si>
    <t xml:space="preserve">materijali</t>
  </si>
  <si>
    <t xml:space="preserve">alu profili</t>
  </si>
  <si>
    <t xml:space="preserve">HRN.C.</t>
  </si>
  <si>
    <t xml:space="preserve">limovi od aluminija ili alu legura</t>
  </si>
  <si>
    <t xml:space="preserve">C4.020</t>
  </si>
  <si>
    <t xml:space="preserve">C4.025</t>
  </si>
  <si>
    <t xml:space="preserve">C4.030</t>
  </si>
  <si>
    <t xml:space="preserve">C4.050 / 051</t>
  </si>
  <si>
    <t xml:space="preserve">C4.060 / 061 / 062</t>
  </si>
  <si>
    <t xml:space="preserve">C4.120</t>
  </si>
  <si>
    <t xml:space="preserve">C4.150</t>
  </si>
  <si>
    <t xml:space="preserve">čelične veze</t>
  </si>
  <si>
    <t xml:space="preserve">STAKLARSKI RADOVI</t>
  </si>
  <si>
    <t xml:space="preserve">Svi staklarski radovi moraju se izvesti u skladu s važećim tehničkim propisima, HRN, pravilima struke, HTZ propisima, ovim općim i posebnim uvjetima, općim i pojedinačnim opisima iz ovog troškovnika,  tehničkom dokumentacijom, detaljima, shemama, radioničkim nacrtima izrada kojih je obveza izvođača, te usmenim i pismenim uputama projektanta i nadzornog inženjera.</t>
  </si>
  <si>
    <t xml:space="preserve">Staklo za ostakljivanje mora biti prvorazredne kvalitete bez grešaka te propisane debljine.</t>
  </si>
  <si>
    <t xml:space="preserve">Kod ugradnje između okvira termoizolirajućeg stakla i okvira doprozornika, odnosno dovratnika, sa svih strana mora biti 3 mm reška. Sva stakla obična i termoizolirajuća moraju se kod ugradbe (montaže) podložiti kitom ili plastičnim podlošcima, a tek onda učvrstiti letvicom ili zakitati.</t>
  </si>
  <si>
    <t xml:space="preserve">Prije izrade elemenata za ustakljenje izvoditelj mora kontrolirati sve mjere.</t>
  </si>
  <si>
    <t xml:space="preserve">Kod izrade staklenih ploha treba paziti da sve staklene plohe budu u istom tonu. te izvoditelj mora izvršiti sve potrebne predradnje u cilju zadovoljenja ovog uvjeta.</t>
  </si>
  <si>
    <t xml:space="preserve">Prilikom ostaklenja fasada potrebno je ostaklenje izvoditi na način da staklo ne deformira reflektiranu sliku, odnosno da se ugradi na način da ne dođe do pojave naknadnih deformacija u vertikalnosti i otklonu kuteva u odnosu na sredinu stakla.</t>
  </si>
  <si>
    <t xml:space="preserve">Kod izrade i montaže elemenata od kaljenog ili sigurnosnog stakla na koje se ugrađuje odgovarajući okov,a koji je u obvezi izvođača staklarskih radova, potrebno je osigurati dovoljnu dimenziju za ugradnju, kako ne bi došlo do pucanja stakla u zoni okova.</t>
  </si>
  <si>
    <t xml:space="preserve">Izvođač je u obvezi provesti sva propisana testiranja stakla (npr. HST test i slično), te dostaviti certifikate za ugrađene okove obzirom na nosivost.</t>
  </si>
  <si>
    <t xml:space="preserve">Za kontrolu kvalitete ugrađenih materijala i izvedenih radova primjenjuju se slijedeće norme I propisi:</t>
  </si>
  <si>
    <t xml:space="preserve">Tehnički uvjeti za izvođenje staklorezačkih radova </t>
  </si>
  <si>
    <t xml:space="preserve">HRN.U.F2.025</t>
  </si>
  <si>
    <t xml:space="preserve">- ravno vučeno staklo</t>
  </si>
  <si>
    <t xml:space="preserve">HRN.B.E1.011</t>
  </si>
  <si>
    <t xml:space="preserve">- ornamentno staklo</t>
  </si>
  <si>
    <t xml:space="preserve">HRN.B.E1.080</t>
  </si>
  <si>
    <t xml:space="preserve">- staklarski kit</t>
  </si>
  <si>
    <t xml:space="preserve">HRN.H.C6.050</t>
  </si>
  <si>
    <t xml:space="preserve">MONTAŽNI RADOVI </t>
  </si>
  <si>
    <t xml:space="preserve">Svi gipskartonski radovi radovi moraju se izvesti u skladu s važećim tehničkim propisima,  Pravilniku o tehničkim mjerama i uvjetima za završne radove u zgradarstvu, HRN, pravilima struke, HTZ propisima, ovim općim i posebnim uvjetima, općim i pojedinačnim opisima iz ovog troškovnika,  tehničkom dokumentacijom, detaljima, te usmenim i pismenim uputama projektanta i nadzornog inženjera.</t>
  </si>
  <si>
    <t xml:space="preserve">Prije početka izvođenja radova potrebno je sve mjere kontrolirati u naravi. </t>
  </si>
  <si>
    <t xml:space="preserve">Za izvođenje radova mora biti upotrijebljen materijal opisan stavkom troškovnika ili drugi materijal najmanje jednake kvalitete uz uvjet da isti odobri projektant i nadzorni inženjer. Ugrađeni materijal mora u svemu biti jednak uzorku kojeg odabere projektant. Sva povezivanja i učvršćenja moraju biti izvedena na način da je konstrukcijaja osigurana od svakog pomicanja, a da pojedini dijelovi mogu nesmetano raditi uslijed djelovanja promjene temperature.</t>
  </si>
  <si>
    <t xml:space="preserve">Pri izvedbi ovih radova moraju se u potpunosti primjenjivati postojeći propisi i norme:</t>
  </si>
  <si>
    <t xml:space="preserve">Pravilnik o tehničkim mjerama i uvjetima za završne radove u građevinarstvu</t>
  </si>
  <si>
    <t xml:space="preserve">gipskartonske ploče: A485HRN.B.C1.035, 040, 045</t>
  </si>
  <si>
    <t xml:space="preserve">vatrootpornost: HRN U.J1.090/DIN 4102. </t>
  </si>
  <si>
    <t xml:space="preserve">Sve radove moraju izvoditi stručne i ovlaštene osoba i u svemu prema uputama proizvođača.</t>
  </si>
  <si>
    <t xml:space="preserve">Za gipskartonske pregradne zidove treba se osigurati dokaz za postizanje zahtjevanih razreda vatrootpornosti za zidnu konstrukciju koju osigurava izvođač radova putem atesta ovlaštene institucije, ako razred vatrootpornosti ne proizlazi iz normi HRN U.J1.090/DIN 4102. Isto vrijedi i za zvučnu zaštitu propisanu fizikalnim projektom građevine.</t>
  </si>
  <si>
    <t xml:space="preserve">Sav  materijal za izradu mora zadovoljavati odgovarajuće propise, a izvedba mora biti u skladu sa važećim normama:</t>
  </si>
  <si>
    <t xml:space="preserve">PODOPOLAGAČKI RADOVI</t>
  </si>
  <si>
    <t xml:space="preserve">Svi podopolagački radovi (parket, PVC obloga, linoleum, tapison, premazi i slično) moraju se izvesti u skladu s važećim tehničkim propisima,  Pravilniku o tehničkim mjerama i uvjetima za završne radove u zgradarstvu, HRN, pravilima struke, HTZ propisima, ovim općim i posebnim uvjetima, općim i pojedinačnim opisima iz ovog troškovnika,  tehničkom dokumentacijom, detaljima, te usmenim i pismenim uputama projektanta i nadzornog inženjera.</t>
  </si>
  <si>
    <t xml:space="preserve">- plivajuće podne konstrukcije</t>
  </si>
  <si>
    <t xml:space="preserve">HRN U.F2.019</t>
  </si>
  <si>
    <t xml:space="preserve">- tehnički uvjeti za izvođenje pri polaganju podnih obloga</t>
  </si>
  <si>
    <t xml:space="preserve">HRN U.F2.017</t>
  </si>
  <si>
    <t xml:space="preserve">-klasični parket</t>
  </si>
  <si>
    <t xml:space="preserve">HRN U.F2.016</t>
  </si>
  <si>
    <t xml:space="preserve">HRN U.D5.020</t>
  </si>
  <si>
    <t xml:space="preserve">Prije početka radova izvođač je u obvezi provjeriti ravnost i vlažnost podloge koja ne smije biti prljava, prašnjava, s aktivnim solima u sastavu, masna, nedovoljno čvrsta, raspucana ili naprsla od slijeganja, smrznuta, vlažna i neravna. Podloga mora biti u skladu sa zahtjevima proizvođača podne obloge, a polaganje obloge moraju izvoditi stručne i ovlaštene osobe u skladu s uputama proizvođača.</t>
  </si>
  <si>
    <t xml:space="preserve">Dozvoljena odstupanja ravnine podne obloge prema DIN 18202 su: 2 mm na razmaku 0,10 m / 4 mm na razmaku 1m / 10 mm na razmaku 4 m / 12 mm na razmaku 10 m / 15 mm na razmaku 15 m. </t>
  </si>
  <si>
    <t xml:space="preserve">Naknadne reklamacije vezane na podlogu za polaganje podne obloge neće se uvažiti.</t>
  </si>
  <si>
    <r>
      <rPr>
        <sz val="10"/>
        <rFont val="Arial CE"/>
        <family val="2"/>
        <charset val="238"/>
      </rPr>
      <t xml:space="preserve">Izvođač je u obvezi podlogu izravnati za polaganje samonivelirajućom masom u dva sloja, a maksimalna dozvoljena vlažnost podloge za polaganje podne obloge iznosi 3% za polaganje parketa, odnosno 2% za polaganje PVC ili linoleum podne obloge, najmanja dozvoljena temperatura prostorije je 10</t>
    </r>
    <r>
      <rPr>
        <vertAlign val="superscript"/>
        <sz val="10"/>
        <rFont val="Arial CE"/>
        <family val="0"/>
        <charset val="238"/>
      </rPr>
      <t xml:space="preserve">o</t>
    </r>
    <r>
      <rPr>
        <sz val="10"/>
        <rFont val="Arial CE"/>
        <family val="2"/>
        <charset val="238"/>
      </rPr>
      <t xml:space="preserve">C, vlažnost zraka mora biti od 45-65%</t>
    </r>
  </si>
  <si>
    <t xml:space="preserve">Svi materijali koji se ugrađuju kao i ljepila moraju biti ispitani, certifikati dostavljeni prije ugradnje. U slučaju da za odabrane materijale ne postoje važeće HRN, potrebno je priložiti rezultate ispitivanja koji zadovoljavaju odredbe normi ISO, DIN ili EN, odnosno izvođač je u obvezi pokrenuti postupak certificiranja odabranog materijala.</t>
  </si>
  <si>
    <t xml:space="preserve">Između ugrađenih podnih elemenata i čvrstih građevinskih elemenata moraju se izvesti dilatacijske fuge u širini koja ovisi o vrsti obloge i načinu polaganja.</t>
  </si>
  <si>
    <t xml:space="preserve">Parket se mora dvostruko brusiti i lakirati u tri sloja lakom otpornim na habanje i vodu s glatkom i ravnomjernom završnom plohom, uključivo kutne letvice. Lak mora biti minimalne trajnosti 5 godina u normalnim uvjetima uporabe. </t>
  </si>
  <si>
    <t xml:space="preserve">PVC ili linoleum podnu oblogu smiju polagati isključivo ovlaštene i stručne osobe i u svemu prema uputama proizvođača. Po dovršetku radova na polaganju linoleum ili PVC podne obloge na istu se mora nanijeti zaštitno sredstvo u svemu prema uputama proizvođača. </t>
  </si>
  <si>
    <t xml:space="preserve">STOLARSKI RADOVI</t>
  </si>
  <si>
    <t xml:space="preserve">Svi stolarski radovi moraju se izvesti u skladu s važećim tehničkim propisima, HRN, pravilima struke, HTZ propisima, ovim općim i posebnim uvjetima, općim i pojedinačnim opisima iz ovog troškovnika,  tehničkom dokumentacijom, detaljima, shemama, radioničkim nacrtima izrada kojih je obveza izvođača, te usmenim i pismenim uputama projektanta i nadzornog inženjera.</t>
  </si>
  <si>
    <t xml:space="preserve">Izvoditelj je dužan prije početka izrade i ugradnje bravarije izraditi i dostaviti projektantu na ovjeru odgovarajuću radioničku dokumentaciju i detalje. Na zahtjev projektanta izvoditelj je dužan dostaviti na uvid i po jedan primjerak kompletnih završno obrađenih vrata. Tek po odobrenju priložene dokumentacije i uzorka od strane projektanta može se započeti s radovima. Nije dozvoljena ugradnja stolarskih elemenata koji nisu odobreni od strane projektanta.</t>
  </si>
  <si>
    <t xml:space="preserve">Prije izvedbe obvezno provjeriti sve izmjere na licu mjesta.</t>
  </si>
  <si>
    <t xml:space="preserve">- drvena građa</t>
  </si>
  <si>
    <t xml:space="preserve">HRN D.</t>
  </si>
  <si>
    <t xml:space="preserve">E1.010</t>
  </si>
  <si>
    <t xml:space="preserve">E1.011</t>
  </si>
  <si>
    <t xml:space="preserve">E1.012</t>
  </si>
  <si>
    <t xml:space="preserve">- unutrašnja vrata za stanove</t>
  </si>
  <si>
    <t xml:space="preserve">E1.020</t>
  </si>
  <si>
    <t xml:space="preserve">- iverica, ploča</t>
  </si>
  <si>
    <t xml:space="preserve">C5.030 / 032</t>
  </si>
  <si>
    <t xml:space="preserve">- iverica, ispitivanje</t>
  </si>
  <si>
    <t xml:space="preserve">C5.034</t>
  </si>
  <si>
    <t xml:space="preserve">A1.100</t>
  </si>
  <si>
    <t xml:space="preserve">A1.113</t>
  </si>
  <si>
    <t xml:space="preserve">- furnirske i stolarske ploče, ispitivanje</t>
  </si>
  <si>
    <t xml:space="preserve">A1.072</t>
  </si>
  <si>
    <t xml:space="preserve">- namještaj</t>
  </si>
  <si>
    <t xml:space="preserve">E2.010 / 075</t>
  </si>
  <si>
    <t xml:space="preserve">- borova rezana građa</t>
  </si>
  <si>
    <t xml:space="preserve">C1.040</t>
  </si>
  <si>
    <t xml:space="preserve">- jelova i smrekova rezana građa</t>
  </si>
  <si>
    <t xml:space="preserve">C1.042</t>
  </si>
  <si>
    <t xml:space="preserve">- hrastova rezana građa</t>
  </si>
  <si>
    <t xml:space="preserve">C1.021</t>
  </si>
  <si>
    <t xml:space="preserve">- zvučna izolacija</t>
  </si>
  <si>
    <t xml:space="preserve">J6.201</t>
  </si>
  <si>
    <t xml:space="preserve">- otpornost fasadne stolarije na propusnost zraka / vode (klasa C/C)</t>
  </si>
  <si>
    <t xml:space="preserve">E8.193</t>
  </si>
  <si>
    <t xml:space="preserve">Sva stolarija predviđena je za suhu montažu.U cijeni treba uključiti i nabavu i montažu, te okivanje i pripasivanje finalnih dovratnika i krila, kao i pripasivanje kutnih i pokrovnih letvica, uključivo spajanje elemenata stijena u cjelinu i pokrivanje spojeva odgovarajućim letvicama ili profilima gdje su potrebne, bez obzira ako nisu navedeni opisom stavke troškovnika, odnosno kompletan osnovni i pomoćni rad i materijal do potpune funkcionalne gotovosti.</t>
  </si>
  <si>
    <t xml:space="preserve">Ulazna vrata izvode se kao sigurnosna, ojačane konstrukcije, sa ojačanim okovom i protuprovalnom bravom, toplinski i zvučno izolirana.</t>
  </si>
  <si>
    <t xml:space="preserve">Završna obrada određene je opisom stavke troškovnika. Jedinična cijena uključuje i sve predradnje potrebne za predviđenu završnu obradu.</t>
  </si>
  <si>
    <t xml:space="preserve">Ostakljenje se izvodi u skladu s "Tehničkim uvjetima za izvođenje staklorezačkih radova", HRN U.F2.025, posebnim uvjetima za staklarske radove i opisu iz stavke troškovnika.</t>
  </si>
  <si>
    <r>
      <rPr>
        <sz val="10"/>
        <rFont val="Arial CE"/>
        <family val="2"/>
        <charset val="238"/>
      </rPr>
      <t xml:space="preserve">Sav okov mora biti skriven osim ako opisom stavke troškovnika nije drugačije određeno. Sav vidljivi okov odabire projektant nakon predočenja uzoraka. Sav okov mora biti odabran u dogovoru s projektantom.. Dijelove okova od čelika izvesti s presvlakom od cinka vrućim pocinčavanjem 60 g/m</t>
    </r>
    <r>
      <rPr>
        <vertAlign val="superscript"/>
        <sz val="10"/>
        <rFont val="Arial CE"/>
        <family val="0"/>
        <charset val="238"/>
      </rPr>
      <t xml:space="preserve">2</t>
    </r>
    <r>
      <rPr>
        <sz val="10"/>
        <rFont val="Arial CE"/>
        <family val="2"/>
        <charset val="238"/>
      </rPr>
      <t xml:space="preserve">.</t>
    </r>
  </si>
  <si>
    <t xml:space="preserve">Drvena građa za izradu građevne stolarije mora biti optimalne vlažnosti, odnosno 12%. </t>
  </si>
  <si>
    <t xml:space="preserve">Ako se navedenim staklom i detaljima kitanja odnosno brtvljenja ne može postići tražena zvučna izolacija, treba primijeniti odgovarajuće ostakljenje i detalje kitanja odnosno brtvljenja. Isto treba izvoditelj predočiti projektantu prije davanja izvođenja radova.</t>
  </si>
  <si>
    <r>
      <rPr>
        <sz val="10"/>
        <rFont val="Arial CE"/>
        <family val="2"/>
        <charset val="238"/>
      </rPr>
      <t xml:space="preserve">Samonosive dekorativne TRESPA ploče proizvedene na bazi obrađenih smola pod velikim tlakom (</t>
    </r>
    <r>
      <rPr>
        <sz val="10"/>
        <rFont val="Arial"/>
        <family val="2"/>
        <charset val="238"/>
      </rPr>
      <t xml:space="preserve">±</t>
    </r>
    <r>
      <rPr>
        <sz val="10"/>
        <rFont val="Arial CE"/>
        <family val="2"/>
        <charset val="238"/>
      </rPr>
      <t xml:space="preserve">100kg/cm</t>
    </r>
    <r>
      <rPr>
        <vertAlign val="superscript"/>
        <sz val="10"/>
        <rFont val="Arial CE"/>
        <family val="0"/>
        <charset val="238"/>
      </rPr>
      <t xml:space="preserve">2</t>
    </r>
    <r>
      <rPr>
        <sz val="10"/>
        <rFont val="Arial CE"/>
        <family val="2"/>
        <charset val="238"/>
      </rPr>
      <t xml:space="preserve">) i visokom temperaturom (150</t>
    </r>
    <r>
      <rPr>
        <vertAlign val="superscript"/>
        <sz val="10"/>
        <rFont val="Arial CE"/>
        <family val="0"/>
        <charset val="238"/>
      </rPr>
      <t xml:space="preserve">o</t>
    </r>
    <r>
      <rPr>
        <sz val="10"/>
        <rFont val="Arial CE"/>
        <family val="2"/>
        <charset val="238"/>
      </rPr>
      <t xml:space="preserve">C) i u punom presjeku ojačane drvenim vlaknima jedno- ili dvostrano prevučene integriranom površinom na bazi pigmentiranih smola, bez akrila koji mogu biti topivi, moraju zadovoljavati odredbe: ISO R1183-87 (gustoća 1400 kg/m</t>
    </r>
    <r>
      <rPr>
        <vertAlign val="superscript"/>
        <sz val="10"/>
        <rFont val="Arial CE"/>
        <family val="0"/>
        <charset val="238"/>
      </rPr>
      <t xml:space="preserve">3</t>
    </r>
    <r>
      <rPr>
        <sz val="10"/>
        <rFont val="Arial CE"/>
        <family val="2"/>
        <charset val="238"/>
      </rPr>
      <t xml:space="preserve">), ISO 105 A02-87 (postojanost boje na atmosferilije), DIN 50018 (otpor na SO2), ISO 4586-EN438 (otpor na grebanje), DIN 67530 (površina).</t>
    </r>
  </si>
  <si>
    <t xml:space="preserve">MAX COMPACT ploče od visokotlačno prešanih HPL laminata visoke mehaničke čvrstoće, visoke otpornosti na savijanje, vodu, paru, grebanje,  ekstremne vremenske uvjete, lužine, blage kiseline,  za interijersku i eksterijersku upotrebu moraju zadovoljavati odredbe standarda EN 438 TIP CGF.</t>
  </si>
  <si>
    <t xml:space="preserve">KERAMIČARSKI RADOVI</t>
  </si>
  <si>
    <t xml:space="preserve">Svi keramičarski radovi moraju se izvesti u skladu s važećim tehničkim propisima, HRN, pravilima struke, HTZ propisima, ovim općim i posebnim uvjetima, općim i pojedinačnim opisima iz ovog troškovnika,  tehničkom dokumentacijom, detaljima, shemama polaganja, te usmenim i pismenim uputama projektanta i nadzornog inženjera.</t>
  </si>
  <si>
    <t xml:space="preserve">Izvoditelj je dužan na zahtjev projektanta dostaviti na uvid uzorke keramičkih pločica i tek po odobrenju uzorka od strane projektanta može se započeti s radovima. Nije dozvoljena ugradnja keraqmičarskih elemenata koji nisu odobreni od strane projektanta.</t>
  </si>
  <si>
    <t xml:space="preserve">Sve ugrađene keramičke pločice moraju biti klase po opisu iz stavke troškovnika, a ako isto nije specificirano, moraju biti "A" klase, kako za podno tako i za zidno opločenje.</t>
  </si>
  <si>
    <t xml:space="preserve">Prije početka radova izvođač je u obvezi provjeriti stanje podloge koja ne smije biti prljava, prašnjava, s aktivnim solima u sastavu, masna, nedovoljno čvrsta, raspucana ili naprsla od slijeganja, smrznuta, vlažna, neravna ili preglatka. </t>
  </si>
  <si>
    <t xml:space="preserve">Podloga mora biti izvedena u padovima po projektu. Eventualne neravnine kod polaganja keramike u mort smiju biti maksimalno do 0,5 cm na 2,0 m dužine za zidno oblaganje i 1,0 cm na 2,0 m dužine za podno oblaganje. Kod polaganja keramike ljepljenjem neravnine nisu dozvoljene.</t>
  </si>
  <si>
    <t xml:space="preserve">Izvođenje keramičarskih radova na neadekvatnoj podlozi nije dozvoljeno. Naknadne reklamacije vezane na podlogu za polaganje keramike neće se uvažiti.</t>
  </si>
  <si>
    <t xml:space="preserve">Način polaganja keramike, početak polaganja i boju i širinu fuge određuje projektant shemom polaganja. Obavezna je ugradnja završnih i kutnih profila na lomovima zidova, spojeva kade i zida, horizontalnih završetaka, bridova, uvala i slično koji su uključeni u jediničnu cijenu.</t>
  </si>
  <si>
    <t xml:space="preserve">Oblaganje zidnih površina mora seizvoditi tako da opločene plohe budu ravne i vertikalne, bez valova, izbočenja i udubljenja, s jednoličnim i dovoljno širokim fugama. Horizontalne fuge su neprekinute po cijelom opsegu svih zidova u istoj prostoriji, a vertikalne se moraju izvesti pod visak, neovisno da li se oblaganje vrši naizmjeničnim fugama ili fugom na fugu. Oblaganje se vrši odozdo prema gore.</t>
  </si>
  <si>
    <t xml:space="preserve">Kod zidnog opločenja gdje treba izvesti prodore za cijevi instalacija, pločice se ne smiju rezati po cijeloj širini, već moraju biti precizno skrojene i postavljene.</t>
  </si>
  <si>
    <t xml:space="preserve">Ovisno o opisu stavke troškovnika, fuge treba izvesti u nepropusnoj (razni trajnoplastični ili kiselootporni kitovi) ili polupropusnoj izvedbi (cement s aditivima), sve u skladu s točkom 4.2. "Tehničkih uvjeta za izvođenje keramičarskih radova", kako za zidno tako i za podno opločenje. Fuge moraju biti međusobno paralelne, širine 2-3 mm ako projektant ne odredi drugačije, ispunjene smjesom iste boje i obrade. Sve spojeve podnog i zidnog opločenja ili sokla treba izvesti potpuno pravilno i ravno, zapunjene istom smjesom kao i fuge. </t>
  </si>
  <si>
    <t xml:space="preserve">Ako se pločice polažu u cem. mort, isti mora biti kvalitete 1:3, cement obavezno portlad cement, pijesak frakcije 0-1 mm. Debljina morta za podno polaganje keramike mora biti 2-3 cm, a ako je debljina morta veća od 3 cm potrebno ga je armirati laganom isteg mrežom uključenom u jediničnu cijenu.</t>
  </si>
  <si>
    <t xml:space="preserve">Kod polaganja keramike ljepljenjemmora se koristiti odgovarajuće ljepilo (glede kvalitete pločica i uvjeta oblaganja), a radovi se moraju izvoditi u skladu s uputama proizvođača ljepila.</t>
  </si>
  <si>
    <t xml:space="preserve">Polaganje keramike ljepljenjem na zidovemora se izvesti disperzijskim građevinskim ljepilima u stambenim i drugim prostotima s ujednačenom mikroklimom. Upijajuće podloge potrebno je prije početka izvođenja radova dobro navlažiti. Ljepilo se nanosi na vlažnu keramiku u debljini sloja od 1-2 mm.</t>
  </si>
  <si>
    <t xml:space="preserve">Tehnički uvjeti za izvođenje keramičarskih radova:</t>
  </si>
  <si>
    <t xml:space="preserve">F2.011.</t>
  </si>
  <si>
    <t xml:space="preserve">- zidne keramičke pločice</t>
  </si>
  <si>
    <t xml:space="preserve">HRN B.</t>
  </si>
  <si>
    <t xml:space="preserve">D1.300.</t>
  </si>
  <si>
    <t xml:space="preserve">- podne keramičke pločice</t>
  </si>
  <si>
    <t xml:space="preserve">D1.306.</t>
  </si>
  <si>
    <t xml:space="preserve">- glazirane ravne zidne pločice</t>
  </si>
  <si>
    <t xml:space="preserve">D1.301.</t>
  </si>
  <si>
    <t xml:space="preserve">- neglazirane zidne pločice</t>
  </si>
  <si>
    <t xml:space="preserve">D1.311.</t>
  </si>
  <si>
    <t xml:space="preserve">- neglazirane podne pločice</t>
  </si>
  <si>
    <t xml:space="preserve">D1.320./321</t>
  </si>
  <si>
    <t xml:space="preserve">- neglazirani fazonski komadi</t>
  </si>
  <si>
    <t xml:space="preserve">D1.322.</t>
  </si>
  <si>
    <t xml:space="preserve">- pročelne neglazirane pločice</t>
  </si>
  <si>
    <t xml:space="preserve">D1.320.</t>
  </si>
  <si>
    <t xml:space="preserve">- glazirane zidne i podne kiselo otporne pločice</t>
  </si>
  <si>
    <t xml:space="preserve">D5..070</t>
  </si>
  <si>
    <t xml:space="preserve">- masa za fugiranje</t>
  </si>
  <si>
    <t xml:space="preserve">LIMARSKI RADOVI</t>
  </si>
  <si>
    <t xml:space="preserve">Svi limarski radovi moraju se izvesti u skladu s važećim tehničkim propisima, Pravilniku o tehničkim mjerama i uvjetima za završne radove u građevinarstvu, HRN, pravilima struke, HTZ propisima, ovim općim i posebnim uvjetima, općim i pojedinačnim opisima iz ovog troškovnika,  tehničkom dokumentacijom, detaljima, radioničkim nacrtima izrada kojih je obveza izviđača, te usmenim i pismenim uputama projektanta i nadzornog inženjera.</t>
  </si>
  <si>
    <t xml:space="preserve">Kod izvođenja limarskih radova mora se izvoditelj striktno pridržavati od strane projektanta ovjerenih detalja.</t>
  </si>
  <si>
    <t xml:space="preserve">U cijeni treba također uključiti izvedbu i obradu raznih detalja limarije kod spojeva, prijelaza, lomova i sudara ploha, završetaka limarije i drugo, sve obvezno usklađeno sa drugim različitim materijalima i radovima uz limariju, do potpune gotovosti i funkcionalnosti.</t>
  </si>
  <si>
    <t xml:space="preserve">Na spoju lima i podloge (beton, žbuka, drvo i dr.) treba obvezno postaviti sloj krovne ljepenke ili druge hidroizolacije po cijeloj površini spoja, i uračunati u jediničnu cijenu. Sve vidljive spojeve lima i betonskih ili ožbukanih fasadnih ploha treba obvezno brtviti po cijeloj dužini spoja trajno elastičnim (plastičnim) bezbojnim kitom otpornim i postojanim na atmosferilije i smrzavanje, i uračunati u jediničnu cijenu. Sve spojeve lima treba obvezno izvesti nepropusno. Plohe izvedene limom moraju biti izvedene pravilno i u ravnini, po nagibima odvodnje i kosinama definiranim u projektu.</t>
  </si>
  <si>
    <t xml:space="preserve">Radove treba uskladiti s radovima na izolacijama gdje se lim izvodi uz slojeve izolacije ili kod dilatacijskih detalja.</t>
  </si>
  <si>
    <t xml:space="preserve">Sve spojeve lima ili nosača lima od plosnog željeza i fasadnih ploha treba izvesti vrlo pažljivo da se ne ošteti fasadna ploha. </t>
  </si>
  <si>
    <t xml:space="preserve">Izvođač je prije početka izvođenja radova u obvezi izvršiti izmjeru na licu mjesta.</t>
  </si>
  <si>
    <t xml:space="preserve">U jediničnu cijenu treba obvezno uključiti sve materijale koji se ugrađuju i koriste (osnovne i pomoćne materijale), sav potrebna rad (osnovni i pomoćni) na izvedbi radova do potpune gotovosti i funkcionalnosti istih, sve transporte i prijenose do i na gradilištu sve do mjesta ugradbe, sva potrebna uskladištenja i zaštite, sve potrebne zaštitne konstrukcije i skele, kao i sve drugo predviđeno mjerama zaštite na radu i pravilima struke.</t>
  </si>
  <si>
    <t xml:space="preserve">Ako troškovnikom nije određena debljina lima onda se ugrađuje pocinčani lim d=0,55 mm, bakreni lim d=0,60-2,00mm, cinčani lim d=0,65mm i olovni lim d=1,50mm.</t>
  </si>
  <si>
    <t xml:space="preserve">Mekani limovi spajaju se lemljenjem ili utorenjem, a srednje tvrdi i tvrdi utorenjem ili zakivanjem i lemljenjem. Pričvršćenje lima vrši se mehaničkim alatima, plastičnim čepovima i drugim nosačima (trakam). Limarija mora biti odvojena od betona / žbuke bitumenskom ljepenkom ili PE folijom.</t>
  </si>
  <si>
    <t xml:space="preserve">Pravilnik o tehničkim mjerama i uvjetima za nagibe krovnih ravnina</t>
  </si>
  <si>
    <t xml:space="preserve">cinčani lim</t>
  </si>
  <si>
    <t xml:space="preserve">E4.020</t>
  </si>
  <si>
    <t xml:space="preserve">pocinčani lim</t>
  </si>
  <si>
    <t xml:space="preserve">B4.081</t>
  </si>
  <si>
    <t xml:space="preserve">čelični lim</t>
  </si>
  <si>
    <t xml:space="preserve">B4.054</t>
  </si>
  <si>
    <t xml:space="preserve">B4.011-017</t>
  </si>
  <si>
    <t xml:space="preserve">bakreni lim</t>
  </si>
  <si>
    <t xml:space="preserve">D4.500</t>
  </si>
  <si>
    <t xml:space="preserve">D4.020</t>
  </si>
  <si>
    <t xml:space="preserve">olovni lim</t>
  </si>
  <si>
    <t xml:space="preserve">aluminijski lim</t>
  </si>
  <si>
    <t xml:space="preserve">C4.050</t>
  </si>
  <si>
    <t xml:space="preserve">C4.051</t>
  </si>
  <si>
    <t xml:space="preserve">C4.060 / 062</t>
  </si>
  <si>
    <t xml:space="preserve">podložne trake</t>
  </si>
  <si>
    <t xml:space="preserve">M3.221</t>
  </si>
  <si>
    <t xml:space="preserve">SOBOSLIKARSKO-LIČILAČKI RADOVI</t>
  </si>
  <si>
    <t xml:space="preserve">Svi soboslikarsko-ličilački radovi moraju se izvesti u skladu s važećim tehničkim propisima, Pravilniku o tehničkim mjerama i uvjetima za završne radove u građevinarstvu, HRN, pravilima struke, HTZ propisima, ovim općim i posebnim uvjetima, općim i pojedinačnim opisima iz ovog troškovnika,  tehničkom dokumentacijom, detaljima, radioničkim nacrtima izrada kojih je obveza izviđača, te usmenim i pismenim uputama projektanta i nadzornog inženjera.</t>
  </si>
  <si>
    <t xml:space="preserve">Prije početka izvedbe radova izvođač je u obvezi projektantu predočiti uzorke boja odgovarajuće za određen tip obrade i izvesti probna bojanja s uzorcima na plohama koje se obrađuju, i to u više nijansi, a na osnovu čega će projektant odabrati boju i način nanošenja odnosno tip valjka. Tek po izboru i odobrenju projektanta može se otpočeti sa radovima. </t>
  </si>
  <si>
    <t xml:space="preserve">Sva bojanja i ličenja treba izvesti samo na suhim, čistim, ravnim i nemasnim plohama. Podlogu treba prije početka radova pregledati i kod većih oštećenja ili zaprljanja i zamašćenja na isto upozoriti nadzornog inženjera i radove prekinuti dok se podloga odgovarajuće ne pripremi. Kod manjih oštećenja treba izvoditelj podlogu dovesti u potrebno stanje za kvalitetan rad brušenjem manjih neravnina, kitanjem i zapunjavanjem pukotina i manjih udubina kitom za zapunjavanje i izravnanje. Obavezno je izvesti jednokratno gletanje odgovarajućom glet masom za određeni tip podloge. Sve gore navedeno treba uračunati u jediničnu cijenu.</t>
  </si>
  <si>
    <t xml:space="preserve">Tijekom izvođenja radova izvoditelj treba zaštititi sve susjedne plohe, dijelove konstrukcije, stolarske i bravarske elemente i slično na način da ne dođe do njihovog prljanja i oštećenja. </t>
  </si>
  <si>
    <t xml:space="preserve">Tehnički uvjeti za soboslikarsko-ličilačke radove</t>
  </si>
  <si>
    <t xml:space="preserve">F2.012</t>
  </si>
  <si>
    <t xml:space="preserve">- gips za gletanje</t>
  </si>
  <si>
    <t xml:space="preserve">C1.030</t>
  </si>
  <si>
    <t xml:space="preserve">- kalijev sapun</t>
  </si>
  <si>
    <t xml:space="preserve">HRN H.</t>
  </si>
  <si>
    <t xml:space="preserve">K2.015</t>
  </si>
  <si>
    <t xml:space="preserve">- vapno</t>
  </si>
  <si>
    <t xml:space="preserve">C5.020</t>
  </si>
  <si>
    <t xml:space="preserve">- firnis lanenog ulja</t>
  </si>
  <si>
    <t xml:space="preserve">- olovni minij</t>
  </si>
  <si>
    <t xml:space="preserve">C1.023</t>
  </si>
  <si>
    <t xml:space="preserve">- uljane boje i lakovi</t>
  </si>
  <si>
    <t xml:space="preserve">C0.102</t>
  </si>
  <si>
    <t xml:space="preserve">- cinkov kromat</t>
  </si>
  <si>
    <t xml:space="preserve">C1.034</t>
  </si>
  <si>
    <t xml:space="preserve">I. GRAĐEVINSKO-OBRTNIČKI RADOVI</t>
  </si>
  <si>
    <t xml:space="preserve">OPĆA NAPOMENA:</t>
  </si>
  <si>
    <t xml:space="preserve">PRIJE IZRADE PONUDE OBAVEZNO JE IZVRŠITI OBILAZAK OBJEKTA!
U jediničnu cijenu svake stavke obvezno uključiti sve mjere osiguranja prolaznika, radnika i okolnih građevina za vrijeme trajanja radova, svu potrebnu skelu, sva potrebna premještanja postojećih instalacija i dovođenje istih u prvobitno stanje po završetku radova, sve transporte materijala preostalog od rušenja, deponiranje na gradilišnoj deponiji, utovar i odvoz na gradsku deponiju koju odredi investitor, odnosno sortiranje i deponiranje na mjesto koje odredi investitor za eventualnu ponovnu ugradnju, sve nabave, transporte do gradilišta, horizontalne i vertikalne transporte na gradilištu, sav potreban rad, osnovni i pomoćni materijal i pomoćne radnje, razne pripomoći - instalaterima i sl.; izradu radioničke dokumentacije, na zahtjev projektanta podnošenje uzoraka na odabir, sva ispitivanja, izdavanje protokola i nabavu atestne dokumentacije na hrvatskom jeziku, izradu dokumentacije izvedenog stanja u dva primjerka; sva čišćenja u tijeku i nakon završetka radova, a sve do potpune funkcionalne gotovosti svake pojedine stavke i troškovnika u cjelini - ako opisom stavke nije drugačije određeno.</t>
  </si>
  <si>
    <t xml:space="preserve">RUŠENJA I PRIPREMNI RADOVI</t>
  </si>
  <si>
    <t xml:space="preserve">NAPOMENA:</t>
  </si>
  <si>
    <t xml:space="preserve">U jediničnu cijenu stavki obavezno uključiti sva potrebna premještanja postojećih instalacija, sve transporte materijala preostalog od rušenja, sve utovare i odvoze na deponiju koju odredi investitor udaljenosti do 30 km, sva potrebna razupiranja, osiguranja iskopa od urušavanja, crpljenja vode, deponiranja materijala na gradilišnu deponiju, koeficijente rastresitosti (svi obračuni vršiti će se u sraslom stanju), takse za deponij, nabave i dopreme materijala, razastiranja, zbijanja, valjanja i slično, uklanjanje privremenih objekata i priključaka, alata, strojeva i ostalog, čišćenje gradilišta i dovođenje okolnog prostora u prvobitno stanje, te sve ostale osnovne i pomoćne radove i materijale do potpune funkcionalne gotovosti pojedine stavke  - ako opisom stavke nije drugačije određeno. </t>
  </si>
  <si>
    <t xml:space="preserve">IZVOĐENJE SVIH DEMONTAŽA I UNUTARNJIH TRANSPORTA IZVODITI ĆE SE RUČNO I MALIM RUČNIM ALATIMA I STROJEVIMA!</t>
  </si>
  <si>
    <t xml:space="preserve">Prije početka demontaža, obavezno isključiti dovod svih instalacija u dijelove objekta u kojima se izvodi demontaža!</t>
  </si>
  <si>
    <t xml:space="preserve">1.1.</t>
  </si>
  <si>
    <t xml:space="preserve">Priprema i organizacija gradilišta koja uključuje: dopremu, postavu i uklanjanje po završetku radova pomoćnih gradilišnih objekata (uredski kontejneri, kontejneri za smještaj radnika, skladišni kontejneri, WC-i i ostalo); izradu, montažu i demontažu gradilišne ograde, vrata gradilišta, osiguranje prolaznika, natpisnih ploča; osiguranje potrebnih gradilišnih priključaka vode, telefona, struje i sve ostalo nužno za nesmetano funkcioniranje gradilišta.</t>
  </si>
  <si>
    <t xml:space="preserve">paušal</t>
  </si>
  <si>
    <t xml:space="preserve">1.2.</t>
  </si>
  <si>
    <t xml:space="preserve">Nabava, doprema, montaža i demontaža fasadne skele, uključivo čišćenje, zaštita od jute, zaštitna ograda  i zaštita svih površina koje se ne žbukaju.</t>
  </si>
  <si>
    <r>
      <rPr>
        <sz val="11"/>
        <rFont val="Arial"/>
        <family val="2"/>
        <charset val="238"/>
      </rPr>
      <t xml:space="preserve">m</t>
    </r>
    <r>
      <rPr>
        <vertAlign val="superscript"/>
        <sz val="11"/>
        <rFont val="Arial"/>
        <family val="2"/>
        <charset val="238"/>
      </rPr>
      <t xml:space="preserve">2</t>
    </r>
  </si>
  <si>
    <t xml:space="preserve">1.3.</t>
  </si>
  <si>
    <t xml:space="preserve">Demontaža postojećih limenih opšava na krovu - opšavi dimnjaka, veter lajsne, sljemene kape, perforirani pokrovni limovi žljebova, opšavi nadozida i slično, utovar i odvoz na deponiju.</t>
  </si>
  <si>
    <t xml:space="preserve">m'</t>
  </si>
  <si>
    <t xml:space="preserve">krov</t>
  </si>
  <si>
    <t xml:space="preserve">1.4.</t>
  </si>
  <si>
    <t xml:space="preserve">Demontaža postojeće gromobranske instalacije na mjestima izvođenja građevinsko-obrtničkih radova, svi transporti, deponiranje na gradilišnu deponiju koju odredi investitor, odnosno utovar i odvoz dotrajale instalacije na gradsku deponiju, sve prema upisu nadzornog inženjera u građevinski dnevnik.</t>
  </si>
  <si>
    <t xml:space="preserve">a) demontaža i deponiranje na gradilišnoj deponiji za ponovnu ugradnju</t>
  </si>
  <si>
    <t xml:space="preserve">b) demontaža s utovarom i odvoz dotrajale trake na gradsku deponiju</t>
  </si>
  <si>
    <t xml:space="preserve">1.5.</t>
  </si>
  <si>
    <t xml:space="preserve">Demontaža postojećih fasadnih dimnjaka, transport i deponiranje na gradilišnu deponiju koju oodredi investitor, te ponovna ugradnja nakon završetka radova, ispitivanje i funkcionalna proba nakon ponovne montaže.</t>
  </si>
  <si>
    <t xml:space="preserve">kom</t>
  </si>
  <si>
    <t xml:space="preserve">1.6.</t>
  </si>
  <si>
    <t xml:space="preserve">Demontaža postojećih vanjskih klima jedinica,  transport i deponiranje na gradilišnu deponiju koju odredi investitor, te ponovna ugradnja nakon završetka radova, ispitivanje i funkcionalna proba nakon ponovne montaže.</t>
  </si>
  <si>
    <t xml:space="preserve">1.7.</t>
  </si>
  <si>
    <t xml:space="preserve">Demontaža postojećih vertikala krovne odvodnje,  transport i deponiranje na gradilišnu deponiju koju odredi investitor, te ponovna montaža nakon završetka građevinsko-obrtničkih radova. </t>
  </si>
  <si>
    <t xml:space="preserve">1.8.</t>
  </si>
  <si>
    <t xml:space="preserve">Demontaža postojećih žljebova krovne odvodnje,  transport i deponiranje na gradilišnu deponiju koju odredi investitor, te ponovna montaža i prilagodba novoj fasadnoj oblozi, uključivo nabava svog materijala, doprema i montaža nosača žljebova, produžnih limova  od pocinčanog lima plastificiranog u boju kao postojeći  nakon završetka građevinsko-obrtničkih radova, sav osnovni i pomoćni rad i materijal do potpune funkcionalne gotovosti.</t>
  </si>
  <si>
    <t xml:space="preserve">1.9.</t>
  </si>
  <si>
    <r>
      <rPr>
        <sz val="11"/>
        <rFont val="Arial"/>
        <family val="2"/>
        <charset val="238"/>
      </rPr>
      <t xml:space="preserve">Demontaža postojećeg limenog pokrova krova K1, utovar i odvoz na gradsku deponiju. 
Obračun po m</t>
    </r>
    <r>
      <rPr>
        <vertAlign val="superscript"/>
        <sz val="11"/>
        <rFont val="Arial"/>
        <family val="2"/>
        <charset val="238"/>
      </rPr>
      <t xml:space="preserve">2</t>
    </r>
    <r>
      <rPr>
        <sz val="11"/>
        <rFont val="Arial"/>
        <family val="2"/>
        <charset val="238"/>
      </rPr>
      <t xml:space="preserve"> kose krovne površine.</t>
    </r>
  </si>
  <si>
    <r>
      <rPr>
        <sz val="11"/>
        <rFont val="Arial CE"/>
        <family val="2"/>
        <charset val="238"/>
      </rPr>
      <t xml:space="preserve">m</t>
    </r>
    <r>
      <rPr>
        <vertAlign val="superscript"/>
        <sz val="11"/>
        <rFont val="Arial CE"/>
        <family val="2"/>
        <charset val="238"/>
      </rPr>
      <t xml:space="preserve">2</t>
    </r>
  </si>
  <si>
    <t xml:space="preserve">1.10.</t>
  </si>
  <si>
    <t xml:space="preserve">Demontaža obloge podgleda, vijenaca i fasade od profiliranog lima  transport i deponiranje na gradilišnu deponiju koju odredi investitor, te ponovna montaža nakon završetka radova, uključivo izmjera, krojenje, rezanje i prilagodba novoj fasadnoj termoizolacijskoj oblozi do potpune funkcionalne gotovosti.
</t>
  </si>
  <si>
    <t xml:space="preserve">1.11.</t>
  </si>
  <si>
    <t xml:space="preserve">Demontaža postojećih ljestvi,  transport i deponiranje na gradilišnu deponiju koju odredi investitor, te ponovna montaža i prilagodba nosača novoj fasadnoj oblozi, uključivo nabava svog materijala i svi transporti, te sav osnovni i pomoćni rad i materijal do potpune funkcionalne gotovosti.</t>
  </si>
  <si>
    <t xml:space="preserve">1.12.</t>
  </si>
  <si>
    <t xml:space="preserve">Rušenje postojećih betonskih dimnjačkih kapa dimenzija cca 70x80 cm na dimnjaku dimenzija cca 50x60 cm, utovar i odvoz na deponij, uključivo izrada novih betonskih kapa kao postojeće sa svim osnovnim i pomoćnim radom i materijalom do potpune funkcionalne gotovosti.</t>
  </si>
  <si>
    <t xml:space="preserve">1.13.</t>
  </si>
  <si>
    <t xml:space="preserve">Demontaža postojećih dotrajalih snjegobrana, utovar i odvoz na gradsku deponiju.</t>
  </si>
  <si>
    <t xml:space="preserve">1.14.</t>
  </si>
  <si>
    <t xml:space="preserve">Čišćenje svih površina pročelja, uklanjanje dotrajale žbuke i nečistoća, otprašivanje i zidarska krpanja, izravnavanje i priprema podloge za postavljanje toplinske izolacije.</t>
  </si>
  <si>
    <t xml:space="preserve">sanacija vlage</t>
  </si>
  <si>
    <t xml:space="preserve">1.15.</t>
  </si>
  <si>
    <t xml:space="preserve">Čišćenje tavanskog prostora krova K1 od otpada, te čišćenje, otprašivanje i priprema betonskih površina krova polaganje toplinske izolacije u prostoru visine od 10 - 130 cm</t>
  </si>
  <si>
    <t xml:space="preserve">UKUPNO 1:</t>
  </si>
  <si>
    <t xml:space="preserve">TESARSKI I KROVOPOKRIVAČKI RADOVI</t>
  </si>
  <si>
    <t xml:space="preserve">U jedinične cijene stavki obavezno uključiti sve nabave, transporte i ugradnje materijala, sav potrebni rad, osnovni i pomoćni materijal i pomoćne radnje, rezanje i krojenje građe; razne pripomoći i slično, a sve do potpune funkcionalne gotovosti pojedine stavke, uključivo čišćenje nakon dovršetka i u tijeku radova - ako opisom stavke nije drugačije određeno.</t>
  </si>
  <si>
    <t xml:space="preserve">2.1.</t>
  </si>
  <si>
    <t xml:space="preserve">Pregled drvene krovne konstrukcije krova K1, te nabava, doprema i zamjena dotrajale drvene građe isključivo prema nalogu nadzornog inženjera upisom u građevinski dnevnik, uključivo krojenje, rezanje, izrada svih spojeva, te sav ostali rad i materijal do potpune funkcionalne gotovosti.
</t>
  </si>
  <si>
    <r>
      <rPr>
        <sz val="11"/>
        <rFont val="Arial"/>
        <family val="2"/>
        <charset val="238"/>
      </rPr>
      <t xml:space="preserve">m</t>
    </r>
    <r>
      <rPr>
        <vertAlign val="superscript"/>
        <sz val="11"/>
        <rFont val="Arial"/>
        <family val="2"/>
        <charset val="238"/>
      </rPr>
      <t xml:space="preserve">3</t>
    </r>
  </si>
  <si>
    <t xml:space="preserve">2.2.</t>
  </si>
  <si>
    <t xml:space="preserve">Pregled  i demontaža postojećih (po nalogu nadzornog inžejera uz upis u građevinski dnevnik) te nabava svog materijala, doprema i montaža letvi i kontraletvi dimenzija kao postojeće (cca 5x8 cm) i slične drvene građe, uključivo krojenje, rezanje, izrada svih spojeva, te sav ostali rad i materijal do potpune funkcionalne gotovosti.
</t>
  </si>
  <si>
    <t xml:space="preserve">2.3.</t>
  </si>
  <si>
    <t xml:space="preserve">Premazivanje postojeće i nove drvene građe krova K1 fungicino-insekticidnim impregnacijskim sredstvom u jednom sloju, uključivo priprema građe za nanošenje premaza.
Obračun po m2 kose krovne površine.</t>
  </si>
  <si>
    <t xml:space="preserve">2.5.</t>
  </si>
  <si>
    <r>
      <rPr>
        <sz val="11"/>
        <rFont val="Arial"/>
        <family val="2"/>
        <charset val="238"/>
      </rPr>
      <t xml:space="preserve">Nabava svog materijala, transport i montaža limenog pokrova krova K1 od pocinčanog profiliranog trpeznog lima d=0,55 cm plastificiranog u boji koju odredi investitor, u svemu kao postojeći (visine vala  4 cm širine na vrhu vala 2 cm na osnom razmaku 18 cm), uključivo izrada spojeva s postojećim pokrovom, sav pričvrsni materijal,   spojnice i sav ostaliosnovni i pomoćni materijal i rad do pune gotovosti stavke; u svemu prema uputama proizvođača limenog krovnog pokrova
Obračun po m</t>
    </r>
    <r>
      <rPr>
        <vertAlign val="superscript"/>
        <sz val="11"/>
        <rFont val="Arial"/>
        <family val="2"/>
        <charset val="238"/>
      </rPr>
      <t xml:space="preserve">2</t>
    </r>
    <r>
      <rPr>
        <sz val="11"/>
        <rFont val="Arial"/>
        <family val="2"/>
        <charset val="238"/>
      </rPr>
      <t xml:space="preserve"> kose krovne površine.</t>
    </r>
  </si>
  <si>
    <t xml:space="preserve">2.6.</t>
  </si>
  <si>
    <r>
      <rPr>
        <sz val="11"/>
        <rFont val="Arial"/>
        <family val="2"/>
        <charset val="238"/>
      </rPr>
      <t xml:space="preserve">Pregled i popravak svih spojeva, brtvljenja, preklopa, pričvrsnih, sidrenih elemenata  i ostalih dotrajalih spojeva, te montaža dodatnih vijaka (1000 kom) postojećeg profiliranog limenog pokrova krova K1 i K2 ukupne kose krovne površine cca 2000 m</t>
    </r>
    <r>
      <rPr>
        <vertAlign val="superscript"/>
        <sz val="11"/>
        <rFont val="Arial"/>
        <family val="2"/>
        <charset val="238"/>
      </rPr>
      <t xml:space="preserve">2</t>
    </r>
    <r>
      <rPr>
        <sz val="11"/>
        <rFont val="Arial"/>
        <family val="2"/>
        <charset val="238"/>
      </rPr>
      <t xml:space="preserve">, uključivo sav osnovni i pomoćni rad i materijal do potpune funkcionalne gotovosti.</t>
    </r>
  </si>
  <si>
    <t xml:space="preserve">UKUPNO 2.:</t>
  </si>
  <si>
    <r>
      <rPr>
        <b val="true"/>
        <sz val="10"/>
        <rFont val="Arial"/>
        <family val="2"/>
        <charset val="238"/>
      </rPr>
      <t xml:space="preserve">NAPOMENA: U jedinične cijene stavki obavezno uključiti sve nabave i transporte i ugradnje materijala, sav potreban rad, osnovni i pomoćni materijal i pomoćne radnje, sve preklope i holkele, tipske spojeve, obrade kuteva i rubova, sve detalje i ostalo, kitanja, vodenu probu trajanje koje određuje nadzorni inženjer i slično, a sve do potpune funkcionalne gotovosti pojedine stavke, uključivo čišćenje nakon dovršetka i u tijeku radova - ako opisom stavke nije drugačije određeno. Izolaterske radove izvoditi u svemu prema uputama proizvođača i pravilima struke, isključivo licencirani izvoditelji uz prethodno usklađivanje svih detalja s projektantom i proizvođačem hidroizolacijskih materijala. Obračun izolaterskih radova prema m</t>
    </r>
    <r>
      <rPr>
        <b val="true"/>
        <vertAlign val="superscript"/>
        <sz val="10"/>
        <rFont val="Arial"/>
        <family val="2"/>
        <charset val="238"/>
      </rPr>
      <t xml:space="preserve">2</t>
    </r>
    <r>
      <rPr>
        <b val="true"/>
        <sz val="10"/>
        <rFont val="Arial"/>
        <family val="2"/>
        <charset val="238"/>
      </rPr>
      <t xml:space="preserve"> izolirane površine zida, ploče i ostalog.</t>
    </r>
  </si>
  <si>
    <t xml:space="preserve">3.1.</t>
  </si>
  <si>
    <t xml:space="preserve">Nabava svog materijala, svi transporti i izrada termoizolacijske obloge pročelja ETICS sustavom sa silikatnim završnim slojem granulacije 1,5 mm, uključivo pvc profili za oblikovanje kuteva, okapni profil uz sokl, te sav osnovni i pomoćni rad i materijal do potpune funkcionalne gotovosti, u slojevima kako slijedi: </t>
  </si>
  <si>
    <t xml:space="preserve">ravni krov</t>
  </si>
  <si>
    <t xml:space="preserve">- postavljanje ekspandiranog polistirena EPS d = 12 cm ljepljenjem i dodatnim učvršćivanjem tiplama od poliamida na prethodno pripremljene vanjske žbukane zidove i zidove od fasadne opeke uz obaveznu kontrolu vertikalne ravnine viskom</t>
  </si>
  <si>
    <t xml:space="preserve">- gletanje u dva sloja, lijepilom preko mrežice od staklenih vlakana</t>
  </si>
  <si>
    <t xml:space="preserve">- nanošenje završnog vodoodbojnog sloja silikatne žbuke granulacije 1,5 mm 
</t>
  </si>
  <si>
    <t xml:space="preserve">3.2.</t>
  </si>
  <si>
    <t xml:space="preserve">Nabava svog materijala, svi transporti i izrada termoizolacijske obloge sokla pročelja ETICS sustavom sa završnim slojem akrilatne vodoodbojne žbuke, uključivo pvc profili za oblikovanje kuteva, te sav osnovni i pomoćni rad i materijal do potpune funkcionalne gotovosti, u slojevima kako slijedi: </t>
  </si>
  <si>
    <t xml:space="preserve">- postavljanje ekstrudirani polistiren XPS d = 5 cm ljepljenjem i dodatnim učvršćivanjem tiplama od poliamida na prethodno pripremljene vanjske zidove u dijelu sokla h=20 cm</t>
  </si>
  <si>
    <t xml:space="preserve">- nanošenje završnog vodoodbojnog sloja akrilatne žbuke tipa kao Teraplast G ili jednakovrijedno _______________________
</t>
  </si>
  <si>
    <t xml:space="preserve">3.3.</t>
  </si>
  <si>
    <t xml:space="preserve">Nabava svog materijala, svi transporti i izrada termoizolacijske obloge špaleta prosječne širine do 35 cm i dijelova fasade uz uvučenu vanjsku stolariju ETICS sustavom sa silikatnim završnim slojem granulacije 1,5 mm, uključivo pvc profili za oblikovanje kuteva, te sav osnovni i pomoćni rad i materijal do potpune funkcionalne gotovosti, u slojevima kako slijedi: </t>
  </si>
  <si>
    <t xml:space="preserve">- postavljanje paropropusne hidroizolacijske folije širine 35 cm na postojeću vanjsku stolariju i špalete prije nanošenja ljepila na prethodno pripremljenu podlogu</t>
  </si>
  <si>
    <t xml:space="preserve">- postavljanje ekstrudiranog polistirena XPS d = 3 cm ljepljenjemna prethodno pripremljene vanjske zidove od fasadne opeke </t>
  </si>
  <si>
    <t xml:space="preserve">3.4.</t>
  </si>
  <si>
    <t xml:space="preserve">Nabava i doprema svog materijala i polaganje mineralne vune d=10+5 cm tipa Knaufinsulation DPP ili jednakovrijedne _______________________________ cm na prethodno pripremljenu podlogu krova K1, uključivo preklopi, krojenje, rezanje, izrada otvora i slično, te sav potreban rad i materijal do pune gotovosti stavke. Rad u prostoru visine 10 - 130 cm.
</t>
  </si>
  <si>
    <t xml:space="preserve">3.5.</t>
  </si>
  <si>
    <t xml:space="preserve">Nabava i doprema svog materijala i polaganje paropropusne vodonepropusne folije tipa Knaufinsulation LDS 0.04 ili jednakovrijedne _______________________ na prethodno položenu toplinsku izolaciju krova K1, uključivo preklopi, krojenje, rezanje, izrada otvora i slično, te sav potreban rad i materijal do pune gotovosti stavke. Rad u prostoru visine 10 - 130 cm.
</t>
  </si>
  <si>
    <t xml:space="preserve">3.6.</t>
  </si>
  <si>
    <t xml:space="preserve">Nabava svog materijala, svi transporti i izrada termoizolacijske obloge nadozida  postavljanjem ekspandiranog polistirena EPS d = 12 cm ljepljenjem i dodatnim učvršćivanjem tiplama od poliamida na prethodno pripremljene vanjske zidove od fasadne opeke i montažom pocinčanog lima d=0,55 cm plastificiranog u boji po izboru investitora uz obaveznu kontrolu vertikalne ravnine viskom, uključivo drvena podkonstrukcija i sav osnovni i pomoćni rad i materijal do potpune funkcionalne gotovosti.</t>
  </si>
  <si>
    <t xml:space="preserve">UKUPNO 3. :</t>
  </si>
  <si>
    <t xml:space="preserve">LIMARSKI I BRAVARSKI RADOVI</t>
  </si>
  <si>
    <t xml:space="preserve">NAPOMENA: </t>
  </si>
  <si>
    <t xml:space="preserve">U jedinične cijene stavki obavezno uključiti sve nabave, transporte i ugradnje materijala, sav potreban rad, pomoćne i prethodne radnje, kao što su čišćenja od rđe, zaštitni antikorozijski i zaštitni premaz i slično, spojni i sitni potrošni materijal, ličenje u boji po izboru autora idejnog rješenja, a sve do potpune funkcionalne gotovosti pojedine stavke, uključivo čišćenje nakon dovršetka i u tijeku radova - ako opisom stavke nije drugačije određeno.</t>
  </si>
  <si>
    <t xml:space="preserve">4.1.</t>
  </si>
  <si>
    <t xml:space="preserve">Nabava svog materijala, svi transporti i ugradnja opšava krovne atike, sljemene kape, dimnjaka, nadozida, veter lajsni i slično od pocinčanog plastificiranog lima debljine 0,55mm, uključivo izmjera na licu mjesta, izrada radioničkih nacrta uz ovjeru nadzornog inženjera i sav pomoćni i potrošni materijal potreban za ugradnju do potpune gotovosti.</t>
  </si>
  <si>
    <t xml:space="preserve">a)</t>
  </si>
  <si>
    <t xml:space="preserve">krovna atika r.š.=75 cm</t>
  </si>
  <si>
    <t xml:space="preserve">b)</t>
  </si>
  <si>
    <t xml:space="preserve">veter lajsna r.š. 73 cm prema shemi limarije 1</t>
  </si>
  <si>
    <t xml:space="preserve">c)</t>
  </si>
  <si>
    <t xml:space="preserve">sljemena kapa r.š.=62,5 cm (montaža na postojeću) prema shemi limarije 2</t>
  </si>
  <si>
    <t xml:space="preserve">d)</t>
  </si>
  <si>
    <t xml:space="preserve">sljemena kapa r.š.=63 cm prema shemi limarije 3</t>
  </si>
  <si>
    <t xml:space="preserve">e)</t>
  </si>
  <si>
    <t xml:space="preserve">opšav nadozida r.š.=62,5 prema shemi limarije 4</t>
  </si>
  <si>
    <t xml:space="preserve">f)</t>
  </si>
  <si>
    <t xml:space="preserve">opšavi dimnjaka promjera 120 mm r.š.=33 cm</t>
  </si>
  <si>
    <t xml:space="preserve">g)</t>
  </si>
  <si>
    <t xml:space="preserve">opšavi dimnjaka dimenzija 50x60 cm r.š.=45 cm</t>
  </si>
  <si>
    <t xml:space="preserve">4.2.</t>
  </si>
  <si>
    <t xml:space="preserve">Nabava svog materijala, svi transporti i ugradnja zaštitnog pokrova žljebova r.š. 33 cm krovne odvodnje od perforiranog pocinčanog plastificiranog lima debljine 0,55mm, uključivo uključivo izmjera na licu mjesta, izrada radioničkih nacrta uz ovjeru nadzornog inženjera sav pomoćni i potrošni materijal potreban za ugradnju do potpune gotovosti.</t>
  </si>
  <si>
    <t xml:space="preserve">4.3.</t>
  </si>
  <si>
    <t xml:space="preserve">Nabava svog materijala, svi transporti i montaža tipskih trokutastih snjegobrana duljine l=100 cm od pocinčanog lima debljine 0,55 mm plastificiranog u boji po izboru investitora, uključivo sav pričvrsni i ostali rad i materijal do potpune funkcionalne gotovosti.
</t>
  </si>
  <si>
    <t xml:space="preserve">4.6.</t>
  </si>
  <si>
    <t xml:space="preserve">Nabava svog materijala, svi transporti i prilagodba ljevanoželjeznih vertikala krovne odvodnje l=1,20 m rezanjem i ugradnjom koljena i spajanje na krovne vertikale od pocinčanog plastificiranog lima, uključivo ličenje antikorozijskim i završnim premazom u boji po izbori investitora, te sav ostali osnovni i pomoćni rad i materijal.</t>
  </si>
  <si>
    <t xml:space="preserve">4.7.</t>
  </si>
  <si>
    <t xml:space="preserve">Nabava svog materijala, transport i ugradnja bravarskih konstrukcija s temeljnim antikorozijskim i završnim dekotrativnim premazom prema potrebi prilagodbe detalja krova i limenih opšava prema novoizvedenoj fasadi o nalogu nadzornog inženjera uz upis u građevinski dnevnik, uključivo sav osnovni, pomoćni i potrošni materijal i rad do potpune funkcionalne gotovosti.</t>
  </si>
  <si>
    <t xml:space="preserve">kg</t>
  </si>
  <si>
    <t xml:space="preserve">4.8.</t>
  </si>
  <si>
    <t xml:space="preserve">Nabava svog materijala, transport i ugradnja bravarskih žaluzina dimenzija 80x80 cm kao postojeće za ugradnju u potojeći okvir uključivo izmjena petlji, bravica, temeljni antikorozijski i završni dekotrativni premaz, te sav osnovni, pomoćni i potrošni materijal i rad do potpune funkcionalne gotovosti.</t>
  </si>
  <si>
    <t xml:space="preserve">4.9.</t>
  </si>
  <si>
    <t xml:space="preserve">Demontaža postojećih aluminijskih ulaznih vrata dimenzija 170 x 250 cm., prilagodba istih novim dimenzijama fasadne obloge, svi transporti i ponovna montaža, uključivo izmjera na licu mjesta, sav osnovni i pomoćni rad, te nabava svog osnovnog, pričvrsnog i potrošnog materijala i do potpune funkcionalne gotovosti.
</t>
  </si>
  <si>
    <t xml:space="preserve">UKUPNO 4:</t>
  </si>
  <si>
    <t xml:space="preserve">RAZNI RADOVI</t>
  </si>
  <si>
    <t xml:space="preserve">NAPOMENA: u jedinične cijene stavki obavezno uključiti sve nabave, transporte i ugradnje materijala, sav potreban rad, a sve do potpune funkcionalne gotovosti pojedine stavke, uključivo čišćenje nakon dovršetka i u tijeku radova - ako opisom stavke nije drugačije određeno.</t>
  </si>
  <si>
    <t xml:space="preserve">5.1.</t>
  </si>
  <si>
    <t xml:space="preserve">Transport s gradilišne deponije i ponovna montaža na pročelje gromobranske instalacije, uključivo nabava i svi transporti nosača instalacije, sav pričvrsni i ostali materijal i rad do potpune funkcionalne gotovosti. </t>
  </si>
  <si>
    <t xml:space="preserve">5.2.</t>
  </si>
  <si>
    <t xml:space="preserve">Nabava svog materijala, transport i montaža gromobranske instalacije od FeZn, uključivo tipski nosači za projektirani krov, spojnice, pomoćne konstrukcije, sav ostali rad i materijal do potpune gotovosti.</t>
  </si>
  <si>
    <t xml:space="preserve">5.3.</t>
  </si>
  <si>
    <t xml:space="preserve">Ispitivanje gromobranske instalacije nakon montaže i izrada revizijske knjige u 2 primjerka.</t>
  </si>
  <si>
    <t xml:space="preserve">komplet</t>
  </si>
  <si>
    <t xml:space="preserve">UKUPNO 5:</t>
  </si>
  <si>
    <t xml:space="preserve">REKAPITULACIJA</t>
  </si>
  <si>
    <t xml:space="preserve">PRIPREMNI RADOVI I RUŠENJA</t>
  </si>
  <si>
    <t xml:space="preserve">ZIDARSKI I GIPSKARTONSKI RADOVI</t>
  </si>
  <si>
    <t xml:space="preserve">UKUPNO:</t>
  </si>
  <si>
    <t xml:space="preserve">pdv 25%:</t>
  </si>
  <si>
    <t xml:space="preserve">SVEUKUPNO:</t>
  </si>
  <si>
    <t xml:space="preserve">KOMADA</t>
  </si>
  <si>
    <t xml:space="preserve">DIM</t>
  </si>
  <si>
    <t xml:space="preserve">EPS</t>
  </si>
  <si>
    <t xml:space="preserve">ŽBUKA</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
    <numFmt numFmtId="169" formatCode="0.00"/>
    <numFmt numFmtId="170" formatCode="[$-409]#,##0.00_);\(#,##0.00\)"/>
    <numFmt numFmtId="171" formatCode="[$-409]d\-mmm"/>
  </numFmts>
  <fonts count="62">
    <font>
      <sz val="10"/>
      <name val="Arial"/>
      <family val="0"/>
      <charset val="238"/>
    </font>
    <font>
      <sz val="10"/>
      <name val="Arial"/>
      <family val="0"/>
    </font>
    <font>
      <sz val="10"/>
      <name val="Arial"/>
      <family val="0"/>
    </font>
    <font>
      <sz val="10"/>
      <name val="Arial"/>
      <family val="0"/>
    </font>
    <font>
      <b val="true"/>
      <sz val="12"/>
      <color rgb="FFFF0000"/>
      <name val="Arial"/>
      <family val="2"/>
      <charset val="238"/>
    </font>
    <font>
      <sz val="10"/>
      <color rgb="FFFF0000"/>
      <name val="Arial"/>
      <family val="2"/>
      <charset val="238"/>
    </font>
    <font>
      <sz val="10"/>
      <color rgb="FF0000FF"/>
      <name val="Arial"/>
      <family val="2"/>
      <charset val="238"/>
    </font>
    <font>
      <sz val="10"/>
      <name val="Arial"/>
      <family val="2"/>
      <charset val="238"/>
    </font>
    <font>
      <b val="true"/>
      <sz val="11"/>
      <color rgb="FF339966"/>
      <name val="Arial"/>
      <family val="2"/>
      <charset val="238"/>
    </font>
    <font>
      <b val="true"/>
      <sz val="14"/>
      <name val="Arial"/>
      <family val="2"/>
      <charset val="238"/>
    </font>
    <font>
      <sz val="8"/>
      <name val="Arial"/>
      <family val="2"/>
      <charset val="238"/>
    </font>
    <font>
      <sz val="8"/>
      <name val="Arial"/>
      <family val="2"/>
    </font>
    <font>
      <sz val="13"/>
      <name val="Arial"/>
      <family val="2"/>
      <charset val="238"/>
    </font>
    <font>
      <sz val="7"/>
      <name val="Arial"/>
      <family val="2"/>
      <charset val="238"/>
    </font>
    <font>
      <sz val="7"/>
      <color rgb="FF0000FF"/>
      <name val="Arial"/>
      <family val="2"/>
      <charset val="238"/>
    </font>
    <font>
      <b val="true"/>
      <sz val="12"/>
      <name val="Arial"/>
      <family val="2"/>
    </font>
    <font>
      <sz val="10"/>
      <name val="Arial"/>
      <family val="2"/>
    </font>
    <font>
      <sz val="11"/>
      <name val="Arial"/>
      <family val="2"/>
    </font>
    <font>
      <b val="true"/>
      <sz val="12"/>
      <name val="Arial CE"/>
      <family val="2"/>
      <charset val="238"/>
    </font>
    <font>
      <sz val="12"/>
      <name val="Arial"/>
      <family val="2"/>
      <charset val="238"/>
    </font>
    <font>
      <b val="true"/>
      <sz val="10"/>
      <name val="Arial"/>
      <family val="2"/>
      <charset val="238"/>
    </font>
    <font>
      <sz val="10"/>
      <name val="Arial CE"/>
      <family val="2"/>
      <charset val="238"/>
    </font>
    <font>
      <b val="true"/>
      <sz val="11"/>
      <name val="Arial"/>
      <family val="2"/>
      <charset val="238"/>
    </font>
    <font>
      <sz val="11"/>
      <name val="Arial"/>
      <family val="2"/>
      <charset val="238"/>
    </font>
    <font>
      <vertAlign val="superscript"/>
      <sz val="10"/>
      <name val="Arial"/>
      <family val="2"/>
      <charset val="238"/>
    </font>
    <font>
      <b val="true"/>
      <sz val="13"/>
      <name val="Arial"/>
      <family val="2"/>
      <charset val="238"/>
    </font>
    <font>
      <b val="true"/>
      <sz val="10"/>
      <name val="Arial Narrow"/>
      <family val="2"/>
      <charset val="238"/>
    </font>
    <font>
      <sz val="12"/>
      <name val="Arial CE"/>
      <family val="2"/>
      <charset val="238"/>
    </font>
    <font>
      <b val="true"/>
      <sz val="11"/>
      <name val="Arial CE"/>
      <family val="0"/>
      <charset val="238"/>
    </font>
    <font>
      <vertAlign val="superscript"/>
      <sz val="11"/>
      <name val="Tahoma"/>
      <family val="2"/>
      <charset val="238"/>
    </font>
    <font>
      <sz val="11"/>
      <name val="Tahoma"/>
      <family val="2"/>
      <charset val="238"/>
    </font>
    <font>
      <vertAlign val="superscript"/>
      <sz val="10"/>
      <name val="Arial CE"/>
      <family val="0"/>
      <charset val="238"/>
    </font>
    <font>
      <b val="true"/>
      <sz val="10"/>
      <name val="Arial CE"/>
      <family val="2"/>
      <charset val="238"/>
    </font>
    <font>
      <sz val="11"/>
      <color rgb="FFFF0000"/>
      <name val="Arial"/>
      <family val="2"/>
      <charset val="238"/>
    </font>
    <font>
      <b val="true"/>
      <sz val="10"/>
      <color rgb="FFFF0000"/>
      <name val="Arial"/>
      <family val="2"/>
      <charset val="238"/>
    </font>
    <font>
      <b val="true"/>
      <sz val="12"/>
      <name val="Arial"/>
      <family val="2"/>
      <charset val="238"/>
    </font>
    <font>
      <b val="true"/>
      <sz val="7"/>
      <name val="Arial"/>
      <family val="2"/>
      <charset val="238"/>
    </font>
    <font>
      <b val="true"/>
      <sz val="16"/>
      <name val="Arial"/>
      <family val="2"/>
      <charset val="238"/>
    </font>
    <font>
      <vertAlign val="superscript"/>
      <sz val="11"/>
      <name val="Arial"/>
      <family val="2"/>
      <charset val="238"/>
    </font>
    <font>
      <b val="true"/>
      <sz val="11"/>
      <color rgb="FFFF0000"/>
      <name val="Arial"/>
      <family val="2"/>
      <charset val="238"/>
    </font>
    <font>
      <sz val="11"/>
      <color rgb="FFFF0000"/>
      <name val="Arial CE"/>
      <family val="2"/>
      <charset val="238"/>
    </font>
    <font>
      <sz val="11"/>
      <name val="Arial CE"/>
      <family val="2"/>
      <charset val="238"/>
    </font>
    <font>
      <vertAlign val="superscript"/>
      <sz val="11"/>
      <name val="Arial CE"/>
      <family val="2"/>
      <charset val="238"/>
    </font>
    <font>
      <sz val="10"/>
      <color rgb="FFFF0000"/>
      <name val="Arial CE"/>
      <family val="2"/>
      <charset val="238"/>
    </font>
    <font>
      <b val="true"/>
      <sz val="10"/>
      <color rgb="FFFF0000"/>
      <name val="Arial CE"/>
      <family val="2"/>
      <charset val="238"/>
    </font>
    <font>
      <b val="true"/>
      <sz val="12"/>
      <color rgb="FFFF0000"/>
      <name val="Arial Narrow"/>
      <family val="2"/>
      <charset val="238"/>
    </font>
    <font>
      <b val="true"/>
      <sz val="13"/>
      <color rgb="FFFF0000"/>
      <name val="Arial"/>
      <family val="2"/>
      <charset val="238"/>
    </font>
    <font>
      <b val="true"/>
      <vertAlign val="superscript"/>
      <sz val="10"/>
      <name val="Arial"/>
      <family val="2"/>
      <charset val="238"/>
    </font>
    <font>
      <b val="true"/>
      <sz val="10"/>
      <color rgb="FFFF0000"/>
      <name val="Arial Narrow"/>
      <family val="2"/>
      <charset val="238"/>
    </font>
    <font>
      <b val="true"/>
      <sz val="11"/>
      <color rgb="FFFF0000"/>
      <name val="Arial Narrow"/>
      <family val="2"/>
      <charset val="238"/>
    </font>
    <font>
      <b val="true"/>
      <sz val="13"/>
      <name val="Tahoma"/>
      <family val="2"/>
      <charset val="238"/>
    </font>
    <font>
      <b val="true"/>
      <u val="single"/>
      <sz val="12"/>
      <name val="Arial"/>
      <family val="2"/>
      <charset val="238"/>
    </font>
    <font>
      <b val="true"/>
      <sz val="14"/>
      <name val="Arial Black"/>
      <family val="2"/>
      <charset val="238"/>
    </font>
    <font>
      <b val="true"/>
      <sz val="10"/>
      <name val="Arial Black"/>
      <family val="2"/>
      <charset val="238"/>
    </font>
    <font>
      <b val="true"/>
      <sz val="12"/>
      <name val="Arial Black"/>
      <family val="2"/>
      <charset val="238"/>
    </font>
    <font>
      <sz val="11"/>
      <name val="Arial Black"/>
      <family val="2"/>
      <charset val="238"/>
    </font>
    <font>
      <b val="true"/>
      <sz val="11"/>
      <name val="Arial Black"/>
      <family val="2"/>
      <charset val="238"/>
    </font>
    <font>
      <sz val="12"/>
      <name val="Arial Black"/>
      <family val="2"/>
      <charset val="238"/>
    </font>
    <font>
      <b val="true"/>
      <sz val="14"/>
      <color rgb="FFFF0000"/>
      <name val="Arial"/>
      <family val="2"/>
      <charset val="238"/>
    </font>
    <font>
      <sz val="13"/>
      <color rgb="FFFF0000"/>
      <name val="Arial"/>
      <family val="2"/>
      <charset val="238"/>
    </font>
    <font>
      <sz val="12"/>
      <color rgb="FFFF0000"/>
      <name val="Arial"/>
      <family val="2"/>
      <charset val="238"/>
    </font>
    <font>
      <sz val="6"/>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FF6600"/>
        <bgColor rgb="FFFF99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color rgb="FFC0C0C0"/>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justify"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right" vertical="top"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6" fontId="7" fillId="0" borderId="0" xfId="0" applyFont="true" applyBorder="false" applyAlignment="true" applyProtection="false">
      <alignment horizontal="justify" vertical="top" textRotation="0" wrapText="false" indent="0" shrinkToFit="false"/>
      <protection locked="true" hidden="false"/>
    </xf>
    <xf numFmtId="166" fontId="7" fillId="0" borderId="0" xfId="0" applyFont="true" applyBorder="false" applyAlignment="true" applyProtection="false">
      <alignment horizontal="justify" vertical="top" textRotation="0" wrapText="true" indent="0" shrinkToFit="false"/>
      <protection locked="true" hidden="false"/>
    </xf>
    <xf numFmtId="167" fontId="7" fillId="0" borderId="0" xfId="0" applyFont="true" applyBorder="false" applyAlignment="true" applyProtection="false">
      <alignment horizontal="justify" vertical="top"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top" textRotation="0" wrapText="true" indent="0" shrinkToFit="false"/>
      <protection locked="true" hidden="false"/>
    </xf>
    <xf numFmtId="166" fontId="22"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7" fontId="7" fillId="0" borderId="0" xfId="0" applyFont="true" applyBorder="false" applyAlignment="true" applyProtection="true">
      <alignment horizontal="right" vertical="top" textRotation="0" wrapText="false" indent="0" shrinkToFit="false"/>
      <protection locked="true" hidden="false"/>
    </xf>
    <xf numFmtId="167"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true">
      <alignment horizontal="left"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7" fontId="7" fillId="0" borderId="3" xfId="0" applyFont="true" applyBorder="true" applyAlignment="true" applyProtection="false">
      <alignment horizontal="justify" vertical="top"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6" fontId="21" fillId="0" borderId="0" xfId="0" applyFont="true" applyBorder="false" applyAlignment="true" applyProtection="false">
      <alignment horizontal="left" vertical="top" textRotation="0" wrapText="false" indent="0" shrinkToFit="false"/>
      <protection locked="true" hidden="false"/>
    </xf>
    <xf numFmtId="166" fontId="21" fillId="0" borderId="0" xfId="0" applyFont="true" applyBorder="false" applyAlignment="true" applyProtection="false">
      <alignment horizontal="justify" vertical="top" textRotation="0" wrapText="false" indent="0" shrinkToFit="false"/>
      <protection locked="true" hidden="false"/>
    </xf>
    <xf numFmtId="167"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true">
      <alignment horizontal="left" vertical="top" textRotation="0" wrapText="false" indent="0" shrinkToFit="false"/>
      <protection locked="true" hidden="false"/>
    </xf>
    <xf numFmtId="164" fontId="23" fillId="0" borderId="3" xfId="0" applyFont="true" applyBorder="true" applyAlignment="true" applyProtection="true">
      <alignment horizontal="justify" vertical="top" textRotation="0" wrapText="true" indent="0" shrinkToFit="false"/>
      <protection locked="true" hidden="false"/>
    </xf>
    <xf numFmtId="166" fontId="23" fillId="0" borderId="3" xfId="0" applyFont="true" applyBorder="true" applyAlignment="true" applyProtection="true">
      <alignment horizontal="center" vertical="top" textRotation="0" wrapText="false" indent="0" shrinkToFit="false"/>
      <protection locked="true" hidden="false"/>
    </xf>
    <xf numFmtId="167" fontId="7" fillId="0" borderId="3" xfId="0" applyFont="true" applyBorder="true" applyAlignment="true" applyProtection="true">
      <alignment horizontal="right" vertical="top" textRotation="0" wrapText="false" indent="0" shrinkToFit="false"/>
      <protection locked="true" hidden="false"/>
    </xf>
    <xf numFmtId="167" fontId="20" fillId="0" borderId="3" xfId="0" applyFont="true" applyBorder="true" applyAlignment="true" applyProtection="true">
      <alignment horizontal="right" vertical="top"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general" vertical="top" textRotation="0" wrapText="true" indent="0" shrinkToFit="false"/>
      <protection locked="false" hidden="false"/>
    </xf>
    <xf numFmtId="166" fontId="8" fillId="0" borderId="0" xfId="0" applyFont="true" applyBorder="false" applyAlignment="true" applyProtection="true">
      <alignment horizontal="center" vertical="top" textRotation="0" wrapText="false" indent="0" shrinkToFit="false"/>
      <protection locked="true" hidden="false"/>
    </xf>
    <xf numFmtId="166" fontId="7" fillId="0" borderId="0" xfId="0" applyFont="true" applyBorder="fals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27" fillId="0" borderId="3"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right"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7" fontId="27"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6" fontId="15" fillId="0" borderId="3" xfId="0" applyFont="true" applyBorder="true" applyAlignment="true" applyProtection="false">
      <alignment horizontal="left" vertical="top" textRotation="0" wrapText="false" indent="0" shrinkToFit="false"/>
      <protection locked="true" hidden="false"/>
    </xf>
    <xf numFmtId="166" fontId="15" fillId="0" borderId="3" xfId="0" applyFont="true" applyBorder="true" applyAlignment="true" applyProtection="false">
      <alignment horizontal="justify" vertical="top" textRotation="0" wrapText="false" indent="0" shrinkToFit="false"/>
      <protection locked="true" hidden="false"/>
    </xf>
    <xf numFmtId="166" fontId="15"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7" fontId="7" fillId="0" borderId="0" xfId="0" applyFont="true" applyBorder="true" applyAlignment="true" applyProtection="false">
      <alignment horizontal="justify" vertical="top" textRotation="0" wrapText="false" indent="0" shrinkToFit="false"/>
      <protection locked="true" hidden="false"/>
    </xf>
    <xf numFmtId="166" fontId="21" fillId="0" borderId="0" xfId="0" applyFont="true" applyBorder="false" applyAlignment="true" applyProtection="false">
      <alignment horizontal="justify" vertical="top" textRotation="0" wrapText="true" indent="0" shrinkToFit="false"/>
      <protection locked="true" hidden="false"/>
    </xf>
    <xf numFmtId="167" fontId="18" fillId="0" borderId="3" xfId="0" applyFont="true" applyBorder="true" applyAlignment="true" applyProtection="false">
      <alignment horizontal="justify" vertical="top"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6" fontId="16" fillId="0" borderId="0" xfId="0" applyFont="true" applyBorder="false" applyAlignment="true" applyProtection="false">
      <alignment horizontal="justify" vertical="top" textRotation="0" wrapText="false" indent="0" shrinkToFit="false"/>
      <protection locked="true" hidden="false"/>
    </xf>
    <xf numFmtId="166" fontId="16" fillId="0" borderId="0" xfId="0" applyFont="true" applyBorder="false" applyAlignment="true" applyProtection="false">
      <alignment horizontal="justify" vertical="top" textRotation="0" wrapText="true" indent="0" shrinkToFit="false"/>
      <protection locked="true" hidden="false"/>
    </xf>
    <xf numFmtId="167" fontId="16"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top" textRotation="0" wrapText="false" indent="0" shrinkToFit="false"/>
      <protection locked="true" hidden="false"/>
    </xf>
    <xf numFmtId="166" fontId="5" fillId="0" borderId="0" xfId="0" applyFont="true" applyBorder="false" applyAlignment="true" applyProtection="true">
      <alignment horizontal="justify" vertical="top" textRotation="0" wrapText="tru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7" fontId="33" fillId="0" borderId="0" xfId="0" applyFont="true" applyBorder="false" applyAlignment="true" applyProtection="true">
      <alignment horizontal="general" vertical="bottom" textRotation="0" wrapText="false" indent="0" shrinkToFit="false"/>
      <protection locked="true" hidden="false"/>
    </xf>
    <xf numFmtId="167" fontId="33" fillId="0" borderId="0" xfId="0" applyFont="true" applyBorder="false" applyAlignment="true" applyProtection="true">
      <alignment horizontal="general" vertical="bottom" textRotation="0" wrapText="false" indent="0" shrinkToFit="false"/>
      <protection locked="false" hidden="false"/>
    </xf>
    <xf numFmtId="167" fontId="33"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right" vertical="top" textRotation="0" wrapText="true" indent="0" shrinkToFit="false"/>
      <protection locked="true" hidden="false"/>
    </xf>
    <xf numFmtId="166" fontId="10" fillId="0" borderId="0" xfId="0" applyFont="true" applyBorder="true" applyAlignment="true" applyProtection="true">
      <alignment horizontal="justify" vertical="top" textRotation="0" wrapText="true" indent="0" shrinkToFit="false"/>
      <protection locked="true" hidden="false"/>
    </xf>
    <xf numFmtId="166" fontId="13" fillId="0" borderId="0" xfId="0" applyFont="true" applyBorder="true" applyAlignment="true" applyProtection="true">
      <alignment horizontal="center" vertical="bottom" textRotation="0" wrapText="true" indent="0" shrinkToFit="false"/>
      <protection locked="true" hidden="false"/>
    </xf>
    <xf numFmtId="166" fontId="23" fillId="0" borderId="0" xfId="0" applyFont="true" applyBorder="true" applyAlignment="true" applyProtection="true">
      <alignment horizontal="general" vertical="bottom" textRotation="0" wrapText="true" indent="0" shrinkToFit="false"/>
      <protection locked="true" hidden="false"/>
    </xf>
    <xf numFmtId="167" fontId="23" fillId="0" borderId="0" xfId="0" applyFont="true" applyBorder="true" applyAlignment="true" applyProtection="true">
      <alignment horizontal="general" vertical="bottom" textRotation="0" wrapText="true" indent="0" shrinkToFit="false"/>
      <protection locked="false" hidden="false"/>
    </xf>
    <xf numFmtId="167" fontId="23" fillId="0" borderId="0" xfId="0" applyFont="true" applyBorder="true" applyAlignment="true" applyProtection="true">
      <alignment horizontal="right" vertical="bottom"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6" fontId="36" fillId="0" borderId="0"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true" applyAlignment="true" applyProtection="true">
      <alignment horizontal="right" vertical="top" textRotation="0" wrapText="false" indent="0" shrinkToFit="false"/>
      <protection locked="true" hidden="false"/>
    </xf>
    <xf numFmtId="166" fontId="7" fillId="0" borderId="0" xfId="0" applyFont="true" applyBorder="true" applyAlignment="true" applyProtection="true">
      <alignment horizontal="justify" vertical="top" textRotation="0" wrapText="tru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false" applyAlignment="true" applyProtection="true">
      <alignment horizontal="center" vertical="center" textRotation="0" wrapText="true" indent="0" shrinkToFit="false"/>
      <protection locked="true" hidden="false"/>
    </xf>
    <xf numFmtId="166" fontId="35" fillId="0" borderId="0" xfId="0" applyFont="true" applyBorder="false" applyAlignment="true" applyProtection="true">
      <alignment horizontal="right" vertical="top" textRotation="0" wrapText="false" indent="0" shrinkToFit="false"/>
      <protection locked="true" hidden="false"/>
    </xf>
    <xf numFmtId="166" fontId="7" fillId="0" borderId="0" xfId="0" applyFont="true" applyBorder="false" applyAlignment="true" applyProtection="true">
      <alignment horizontal="justify" vertical="top" textRotation="0" wrapText="tru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false" hidden="false"/>
    </xf>
    <xf numFmtId="167" fontId="23" fillId="0" borderId="0" xfId="0" applyFont="true" applyBorder="false" applyAlignment="true" applyProtection="true">
      <alignment horizontal="right" vertical="bottom" textRotation="0" wrapText="false" indent="0" shrinkToFit="false"/>
      <protection locked="true" hidden="false"/>
    </xf>
    <xf numFmtId="166" fontId="37" fillId="0" borderId="4" xfId="0" applyFont="true" applyBorder="true" applyAlignment="true" applyProtection="true">
      <alignment horizontal="left" vertical="top" textRotation="0" wrapText="false" indent="0" shrinkToFit="false"/>
      <protection locked="true" hidden="false"/>
    </xf>
    <xf numFmtId="166" fontId="7" fillId="0" borderId="5" xfId="0" applyFont="true" applyBorder="true" applyAlignment="true" applyProtection="true">
      <alignment horizontal="justify" vertical="top" textRotation="0" wrapText="tru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7" fontId="23" fillId="0" borderId="5" xfId="0" applyFont="true" applyBorder="true" applyAlignment="true" applyProtection="true">
      <alignment horizontal="general" vertical="bottom" textRotation="0" wrapText="false" indent="0" shrinkToFit="false"/>
      <protection locked="true" hidden="false"/>
    </xf>
    <xf numFmtId="167" fontId="23" fillId="0" borderId="5" xfId="0" applyFont="true" applyBorder="true" applyAlignment="true" applyProtection="true">
      <alignment horizontal="general" vertical="bottom" textRotation="0" wrapText="false" indent="0" shrinkToFit="false"/>
      <protection locked="false" hidden="false"/>
    </xf>
    <xf numFmtId="167" fontId="23" fillId="0" borderId="6"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justify" vertical="top" textRotation="0" wrapText="false" indent="0" shrinkToFit="false"/>
      <protection locked="true" hidden="false"/>
    </xf>
    <xf numFmtId="166" fontId="20"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justify" vertical="top" textRotation="0" wrapText="true" indent="0" shrinkToFit="false"/>
      <protection locked="true" hidden="false"/>
    </xf>
    <xf numFmtId="166" fontId="35" fillId="0" borderId="0" xfId="0" applyFont="true" applyBorder="true" applyAlignment="true" applyProtection="true">
      <alignment horizontal="left" vertical="center" textRotation="0" wrapText="true" indent="0" shrinkToFit="false"/>
      <protection locked="true" hidden="false"/>
    </xf>
    <xf numFmtId="166" fontId="35" fillId="0" borderId="0" xfId="0" applyFont="true" applyBorder="false" applyAlignment="true" applyProtection="true">
      <alignment horizontal="right" vertical="top" textRotation="0" wrapText="true" indent="0" shrinkToFit="false"/>
      <protection locked="true" hidden="false"/>
    </xf>
    <xf numFmtId="166" fontId="35" fillId="0" borderId="0" xfId="0" applyFont="true" applyBorder="false" applyAlignment="true" applyProtection="true">
      <alignment horizontal="justify" vertical="top" textRotation="0" wrapText="true" indent="0" shrinkToFit="false"/>
      <protection locked="true" hidden="false"/>
    </xf>
    <xf numFmtId="166" fontId="35" fillId="0" borderId="0" xfId="0" applyFont="true" applyBorder="false" applyAlignment="true" applyProtection="true">
      <alignment horizontal="center" vertical="bottom" textRotation="0" wrapText="tru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7" fontId="23" fillId="0" borderId="0" xfId="0" applyFont="true" applyBorder="false" applyAlignment="true" applyProtection="true">
      <alignment horizontal="general" vertical="bottom" textRotation="0" wrapText="true" indent="0" shrinkToFit="false"/>
      <protection locked="true" hidden="false"/>
    </xf>
    <xf numFmtId="167" fontId="22" fillId="0" borderId="0" xfId="0" applyFont="true" applyBorder="false" applyAlignment="true" applyProtection="true">
      <alignment horizontal="right" vertical="bottom" textRotation="0" wrapText="true" indent="0" shrinkToFit="false"/>
      <protection locked="true" hidden="false"/>
    </xf>
    <xf numFmtId="164" fontId="35" fillId="0" borderId="0" xfId="0" applyFont="true" applyBorder="true" applyAlignment="true" applyProtection="true">
      <alignment horizontal="justify" vertical="top" textRotation="0" wrapText="true" indent="0" shrinkToFit="false"/>
      <protection locked="true" hidden="false"/>
    </xf>
    <xf numFmtId="166" fontId="35" fillId="0" borderId="0" xfId="0" applyFont="true" applyBorder="true" applyAlignment="true" applyProtection="true">
      <alignment horizontal="justify" vertical="top" textRotation="0" wrapText="true" indent="0" shrinkToFit="false"/>
      <protection locked="true" hidden="false"/>
    </xf>
    <xf numFmtId="166" fontId="22" fillId="0" borderId="0" xfId="0" applyFont="true" applyBorder="false" applyAlignment="true" applyProtection="true">
      <alignment horizontal="general" vertical="top" textRotation="0" wrapText="true" indent="0" shrinkToFit="false"/>
      <protection locked="true" hidden="false"/>
    </xf>
    <xf numFmtId="166" fontId="22" fillId="0" borderId="0" xfId="0" applyFont="true" applyBorder="false" applyAlignment="true" applyProtection="true">
      <alignment horizontal="justify" vertical="top" textRotation="0" wrapText="true" indent="0" shrinkToFit="false"/>
      <protection locked="true" hidden="false"/>
    </xf>
    <xf numFmtId="166" fontId="25" fillId="0" borderId="3" xfId="0" applyFont="true" applyBorder="true" applyAlignment="true" applyProtection="true">
      <alignment horizontal="left" vertical="top" textRotation="0" wrapText="false" indent="0" shrinkToFit="false"/>
      <protection locked="true" hidden="false"/>
    </xf>
    <xf numFmtId="166" fontId="20" fillId="0" borderId="3" xfId="0" applyFont="true" applyBorder="true" applyAlignment="true" applyProtection="true">
      <alignment horizontal="center" vertical="bottom" textRotation="0" wrapText="false" indent="0" shrinkToFit="false"/>
      <protection locked="true" hidden="false"/>
    </xf>
    <xf numFmtId="167" fontId="23" fillId="0" borderId="3" xfId="0" applyFont="true" applyBorder="true" applyAlignment="true" applyProtection="true">
      <alignment horizontal="general" vertical="bottom" textRotation="0" wrapText="false" indent="0" shrinkToFit="false"/>
      <protection locked="true" hidden="false"/>
    </xf>
    <xf numFmtId="167" fontId="23" fillId="0" borderId="3" xfId="0" applyFont="true" applyBorder="true" applyAlignment="true" applyProtection="true">
      <alignment horizontal="general" vertical="bottom" textRotation="0" wrapText="false" indent="0" shrinkToFit="false"/>
      <protection locked="false" hidden="false"/>
    </xf>
    <xf numFmtId="167" fontId="22" fillId="0" borderId="3"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justify" vertical="top" textRotation="0" wrapText="false" indent="0" shrinkToFit="false"/>
      <protection locked="true" hidden="false"/>
    </xf>
    <xf numFmtId="166" fontId="20" fillId="0" borderId="0"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6" fontId="22"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fals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true" hidden="false"/>
    </xf>
    <xf numFmtId="166" fontId="23" fillId="0" borderId="0" xfId="2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9" fontId="23" fillId="0" borderId="0" xfId="0" applyFont="true" applyBorder="false" applyAlignment="true" applyProtection="true">
      <alignment horizontal="right" vertical="bottom" textRotation="0" wrapText="false" indent="0" shrinkToFit="false"/>
      <protection locked="true" hidden="false"/>
    </xf>
    <xf numFmtId="166" fontId="39" fillId="0" borderId="0" xfId="0" applyFont="true" applyBorder="false" applyAlignment="true" applyProtection="true">
      <alignment horizontal="right" vertical="top" textRotation="0" wrapText="false" indent="0" shrinkToFit="false"/>
      <protection locked="true" hidden="false"/>
    </xf>
    <xf numFmtId="164" fontId="33" fillId="0" borderId="0" xfId="0" applyFont="true" applyBorder="false" applyAlignment="true" applyProtection="true">
      <alignment horizontal="justify" vertical="top" textRotation="0" wrapText="true" indent="0" shrinkToFit="false"/>
      <protection locked="true" hidden="false"/>
    </xf>
    <xf numFmtId="170" fontId="40" fillId="0" borderId="0" xfId="0" applyFont="true" applyBorder="false" applyAlignment="true" applyProtection="true">
      <alignment horizontal="center" vertical="bottom" textRotation="0" wrapText="tru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70" fontId="41" fillId="0" borderId="0" xfId="0" applyFont="true" applyBorder="false" applyAlignment="true" applyProtection="true">
      <alignment horizontal="center" vertical="bottom" textRotation="0" wrapText="true" indent="0" shrinkToFit="false"/>
      <protection locked="true" hidden="false"/>
    </xf>
    <xf numFmtId="170" fontId="41" fillId="0" borderId="0" xfId="0" applyFont="true" applyBorder="false" applyAlignment="true" applyProtection="true">
      <alignment horizontal="right" vertical="top" textRotation="0" wrapText="true" indent="0" shrinkToFit="false"/>
      <protection locked="true" hidden="false"/>
    </xf>
    <xf numFmtId="170" fontId="41" fillId="0" borderId="0" xfId="0" applyFont="true" applyBorder="false" applyAlignment="true" applyProtection="true">
      <alignment horizontal="center" vertical="top" textRotation="0" wrapText="true" indent="0" shrinkToFit="false"/>
      <protection locked="true" hidden="false"/>
    </xf>
    <xf numFmtId="170" fontId="43" fillId="0" borderId="0" xfId="0" applyFont="true" applyBorder="false" applyAlignment="true" applyProtection="tru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justify" vertical="top"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6" fontId="35" fillId="0" borderId="5" xfId="0" applyFont="true" applyBorder="true" applyAlignment="true" applyProtection="true">
      <alignment horizontal="right" vertical="top" textRotation="0" wrapText="false" indent="0" shrinkToFit="false"/>
      <protection locked="true" hidden="false"/>
    </xf>
    <xf numFmtId="166" fontId="25" fillId="0" borderId="5" xfId="0" applyFont="true" applyBorder="true" applyAlignment="true" applyProtection="true">
      <alignment horizontal="justify" vertical="top" textRotation="0" wrapText="true" indent="0" shrinkToFit="false"/>
      <protection locked="true" hidden="false"/>
    </xf>
    <xf numFmtId="166" fontId="23" fillId="0" borderId="5" xfId="0" applyFont="true" applyBorder="true" applyAlignment="true" applyProtection="true">
      <alignment horizontal="center" vertical="bottom" textRotation="0" wrapText="false" indent="0" shrinkToFit="false"/>
      <protection locked="true" hidden="false"/>
    </xf>
    <xf numFmtId="167" fontId="22" fillId="0" borderId="5" xfId="0" applyFont="true" applyBorder="true" applyAlignment="true" applyProtection="true">
      <alignment horizontal="general" vertical="bottom" textRotation="0" wrapText="false" indent="0" shrinkToFit="false"/>
      <protection locked="false" hidden="false"/>
    </xf>
    <xf numFmtId="167" fontId="22" fillId="0" borderId="5"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justify" vertical="center" textRotation="0" wrapText="true" indent="0" shrinkToFit="false"/>
      <protection locked="false" hidden="false"/>
    </xf>
    <xf numFmtId="164" fontId="34" fillId="0" borderId="0" xfId="0" applyFont="true" applyBorder="false" applyAlignment="true" applyProtection="true">
      <alignment horizontal="justify" vertical="top" textRotation="0" wrapText="true" indent="0" shrinkToFit="false"/>
      <protection locked="false" hidden="false"/>
    </xf>
    <xf numFmtId="164" fontId="46" fillId="0" borderId="0" xfId="0" applyFont="true" applyBorder="true" applyAlignment="true" applyProtection="true">
      <alignment horizontal="justify" vertical="top" textRotation="0" wrapText="tru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67" fontId="33" fillId="0" borderId="0" xfId="0" applyFont="true" applyBorder="true" applyAlignment="tru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center" vertical="bottom" textRotation="0" wrapText="false" indent="0" shrinkToFit="false"/>
      <protection locked="true" hidden="false"/>
    </xf>
    <xf numFmtId="166" fontId="23" fillId="0" borderId="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justify" vertical="top"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justify" vertical="top" textRotation="0" wrapText="true" indent="0" shrinkToFit="false"/>
      <protection locked="true" hidden="false"/>
    </xf>
    <xf numFmtId="164" fontId="39" fillId="0" borderId="0" xfId="0" applyFont="true" applyBorder="false" applyAlignment="true" applyProtection="true">
      <alignment horizontal="justify" vertical="top" textRotation="0" wrapText="true" indent="0" shrinkToFit="false"/>
      <protection locked="false" hidden="false"/>
    </xf>
    <xf numFmtId="164" fontId="39" fillId="0" borderId="0" xfId="0" applyFont="true" applyBorder="true" applyAlignment="true" applyProtection="true">
      <alignment horizontal="justify" vertical="top" textRotation="0" wrapText="true" indent="0" shrinkToFit="false"/>
      <protection locked="true" hidden="false"/>
    </xf>
    <xf numFmtId="166" fontId="33" fillId="0" borderId="0" xfId="0" applyFont="true" applyBorder="false" applyAlignment="true" applyProtection="true">
      <alignment horizontal="center" vertical="bottom" textRotation="0" wrapText="false" indent="0" shrinkToFit="false"/>
      <protection locked="true" hidden="false"/>
    </xf>
    <xf numFmtId="166" fontId="25" fillId="0" borderId="3" xfId="0" applyFont="true" applyBorder="true" applyAlignment="true" applyProtection="true">
      <alignment horizontal="justify" vertical="top" textRotation="0" wrapText="false" indent="0" shrinkToFit="false"/>
      <protection locked="true" hidden="false"/>
    </xf>
    <xf numFmtId="167" fontId="23" fillId="0" borderId="3" xfId="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34" fillId="0" borderId="0" xfId="20" applyFont="true" applyBorder="false" applyAlignment="true" applyProtection="true">
      <alignment horizontal="justify" vertical="top" textRotation="0" wrapText="true" indent="0" shrinkToFit="false"/>
      <protection locked="true" hidden="false"/>
    </xf>
    <xf numFmtId="164" fontId="34" fillId="0" borderId="0" xfId="20" applyFont="true" applyBorder="false" applyAlignment="true" applyProtection="true">
      <alignment horizontal="center" vertical="bottom" textRotation="0" wrapText="true" indent="0" shrinkToFit="false"/>
      <protection locked="true" hidden="false"/>
    </xf>
    <xf numFmtId="164" fontId="34" fillId="0" borderId="0" xfId="20" applyFont="true" applyBorder="false" applyAlignment="true" applyProtection="true">
      <alignment horizontal="general" vertical="bottom" textRotation="0" wrapText="true" indent="0" shrinkToFit="false"/>
      <protection locked="true" hidden="false"/>
    </xf>
    <xf numFmtId="164" fontId="39" fillId="0" borderId="0" xfId="20" applyFont="true" applyBorder="false" applyAlignment="true" applyProtection="true">
      <alignment horizontal="general" vertical="top" textRotation="0" wrapText="true" indent="0" shrinkToFit="false"/>
      <protection locked="true" hidden="false"/>
    </xf>
    <xf numFmtId="164" fontId="39" fillId="0" borderId="0" xfId="20" applyFont="true" applyBorder="false" applyAlignment="true" applyProtection="true">
      <alignment horizontal="justify"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66" fontId="39" fillId="0" borderId="0" xfId="0" applyFont="true" applyBorder="false" applyAlignment="true" applyProtection="true">
      <alignment horizontal="center" vertical="center" textRotation="0" wrapText="tru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true">
      <alignment horizontal="right" vertical="top" textRotation="0" wrapText="true" indent="0" shrinkToFit="false"/>
      <protection locked="true" hidden="false"/>
    </xf>
    <xf numFmtId="166" fontId="17" fillId="0" borderId="0" xfId="0" applyFont="true" applyBorder="true" applyAlignment="true" applyProtection="false">
      <alignment horizontal="justify" vertical="top" textRotation="0" wrapText="tru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23" fillId="0" borderId="0" xfId="20" applyFont="true" applyBorder="false" applyAlignment="true" applyProtection="true">
      <alignment horizontal="justify" vertical="top" textRotation="0" wrapText="true" indent="0" shrinkToFit="false"/>
      <protection locked="true" hidden="false"/>
    </xf>
    <xf numFmtId="171" fontId="22"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7" fontId="33" fillId="0" borderId="0" xfId="0" applyFont="true" applyBorder="false" applyAlignment="true" applyProtection="true">
      <alignment horizontal="general" vertical="bottom" textRotation="0" wrapText="true" indent="0" shrinkToFit="false"/>
      <protection locked="false" hidden="false"/>
    </xf>
    <xf numFmtId="167" fontId="33"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6" fontId="34" fillId="0" borderId="0" xfId="20" applyFont="true" applyBorder="false" applyAlignment="true" applyProtection="true">
      <alignment horizontal="justify" vertical="top" textRotation="0" wrapText="true" indent="0" shrinkToFit="false" readingOrder="1"/>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false" hidden="false"/>
    </xf>
    <xf numFmtId="16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justify" vertical="top"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7" fontId="33" fillId="0" borderId="0" xfId="0" applyFont="true" applyBorder="true" applyAlignment="true" applyProtection="true">
      <alignment horizontal="general" vertical="bottom" textRotation="0" wrapText="false" indent="0" shrinkToFit="false"/>
      <protection locked="false" hidden="false"/>
    </xf>
    <xf numFmtId="164" fontId="25" fillId="0" borderId="5" xfId="0" applyFont="true" applyBorder="true" applyAlignment="true" applyProtection="true">
      <alignment horizontal="justify" vertical="top" textRotation="0" wrapText="true" indent="0" shrinkToFit="false"/>
      <protection locked="true" hidden="false"/>
    </xf>
    <xf numFmtId="166" fontId="25" fillId="0" borderId="5" xfId="0" applyFont="true" applyBorder="true" applyAlignment="true" applyProtection="true">
      <alignment horizontal="center" vertical="bottom" textRotation="0" wrapText="false" indent="0" shrinkToFit="false"/>
      <protection locked="true" hidden="false"/>
    </xf>
    <xf numFmtId="164" fontId="39" fillId="0" borderId="5" xfId="0"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fals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false"/>
    </xf>
    <xf numFmtId="164" fontId="4" fillId="0" borderId="5" xfId="0" applyFont="true" applyBorder="true" applyAlignment="true" applyProtection="true">
      <alignment horizontal="right" vertical="top" textRotation="0" wrapText="false" indent="0" shrinkToFit="false"/>
      <protection locked="true" hidden="false"/>
    </xf>
    <xf numFmtId="164" fontId="33" fillId="0" borderId="5" xfId="0" applyFont="true" applyBorder="true" applyAlignment="true" applyProtection="true">
      <alignment horizontal="center" vertical="bottom" textRotation="0" wrapText="false" indent="0" shrinkToFit="false"/>
      <protection locked="true" hidden="false"/>
    </xf>
    <xf numFmtId="167" fontId="33" fillId="0" borderId="5" xfId="0" applyFont="true" applyBorder="true" applyAlignment="true" applyProtection="true">
      <alignment horizontal="general" vertical="bottom" textRotation="0" wrapText="false" indent="0" shrinkToFit="false"/>
      <protection locked="true" hidden="false"/>
    </xf>
    <xf numFmtId="167" fontId="39" fillId="0" borderId="5"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justify" vertical="top" textRotation="0" wrapText="true" indent="0" shrinkToFit="false"/>
      <protection locked="true" hidden="false"/>
    </xf>
    <xf numFmtId="166" fontId="12" fillId="0" borderId="0" xfId="0" applyFont="true" applyBorder="true" applyAlignment="true" applyProtection="true">
      <alignment horizontal="right" vertical="top" textRotation="0" wrapText="false" indent="0" shrinkToFit="false"/>
      <protection locked="true" hidden="false"/>
    </xf>
    <xf numFmtId="166" fontId="12" fillId="0" borderId="0" xfId="0" applyFont="true" applyBorder="true" applyAlignment="true" applyProtection="true">
      <alignment horizontal="left" vertical="top"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6" fontId="12" fillId="0" borderId="0" xfId="0" applyFont="true" applyBorder="true" applyAlignment="true" applyProtection="true">
      <alignment horizontal="justify" vertical="top" textRotation="0" wrapText="tru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52" fillId="0" borderId="4" xfId="0" applyFont="true" applyBorder="true" applyAlignment="true" applyProtection="true">
      <alignment horizontal="left" vertical="top" textRotation="0" wrapText="false" indent="0" shrinkToFit="false"/>
      <protection locked="true" hidden="false"/>
    </xf>
    <xf numFmtId="166" fontId="53" fillId="0" borderId="5" xfId="0" applyFont="true" applyBorder="true" applyAlignment="true" applyProtection="true">
      <alignment horizontal="left" vertical="top" textRotation="0" wrapText="false" indent="0" shrinkToFit="false"/>
      <protection locked="true" hidden="false"/>
    </xf>
    <xf numFmtId="166" fontId="52" fillId="0" borderId="5" xfId="0" applyFont="true" applyBorder="true" applyAlignment="true" applyProtection="true">
      <alignment horizontal="right" vertical="top" textRotation="0" wrapText="false" indent="0" shrinkToFit="false"/>
      <protection locked="true" hidden="false"/>
    </xf>
    <xf numFmtId="166" fontId="54" fillId="0" borderId="5" xfId="0" applyFont="true" applyBorder="true" applyAlignment="true" applyProtection="true">
      <alignment horizontal="right" vertical="top" textRotation="0" wrapText="false" indent="0" shrinkToFit="false"/>
      <protection locked="true" hidden="false"/>
    </xf>
    <xf numFmtId="167" fontId="55" fillId="0" borderId="5" xfId="0" applyFont="true" applyBorder="true" applyAlignment="true" applyProtection="true">
      <alignment horizontal="general" vertical="bottom" textRotation="0" wrapText="false" indent="0" shrinkToFit="false"/>
      <protection locked="false" hidden="false"/>
    </xf>
    <xf numFmtId="167" fontId="54" fillId="0" borderId="6" xfId="0" applyFont="true" applyBorder="true" applyAlignment="true" applyProtection="true">
      <alignment horizontal="right" vertical="bottom" textRotation="0" wrapText="false" indent="0" shrinkToFit="false"/>
      <protection locked="true" hidden="false"/>
    </xf>
    <xf numFmtId="166" fontId="53" fillId="0" borderId="0" xfId="0" applyFont="true" applyBorder="false" applyAlignment="true" applyProtection="true">
      <alignment horizontal="general" vertical="center" textRotation="0" wrapText="false" indent="0" shrinkToFit="false"/>
      <protection locked="true" hidden="false"/>
    </xf>
    <xf numFmtId="166" fontId="53" fillId="0" borderId="0" xfId="0" applyFont="true" applyBorder="false" applyAlignment="true" applyProtection="true">
      <alignment horizontal="center" vertical="center" textRotation="0" wrapText="true" indent="0" shrinkToFit="false"/>
      <protection locked="true" hidden="false"/>
    </xf>
    <xf numFmtId="166" fontId="53" fillId="0" borderId="0" xfId="0" applyFont="true" applyBorder="fals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left" vertical="top" textRotation="0" wrapText="false" indent="0" shrinkToFit="false"/>
      <protection locked="true" hidden="false"/>
    </xf>
    <xf numFmtId="166" fontId="53" fillId="0" borderId="0" xfId="0" applyFont="true" applyBorder="true" applyAlignment="true" applyProtection="true">
      <alignment horizontal="left" vertical="top" textRotation="0" wrapText="false" indent="0" shrinkToFit="false"/>
      <protection locked="true" hidden="false"/>
    </xf>
    <xf numFmtId="166" fontId="52" fillId="0" borderId="0" xfId="0" applyFont="true" applyBorder="true" applyAlignment="true" applyProtection="true">
      <alignment horizontal="right" vertical="top" textRotation="0" wrapText="false" indent="0" shrinkToFit="false"/>
      <protection locked="true" hidden="false"/>
    </xf>
    <xf numFmtId="167" fontId="55" fillId="0" borderId="0" xfId="0" applyFont="true" applyBorder="true" applyAlignment="true" applyProtection="true">
      <alignment horizontal="general" vertical="bottom" textRotation="0" wrapText="false" indent="0" shrinkToFit="false"/>
      <protection locked="false" hidden="false"/>
    </xf>
    <xf numFmtId="167" fontId="56" fillId="0" borderId="0" xfId="0" applyFont="true" applyBorder="true" applyAlignment="true" applyProtection="true">
      <alignment horizontal="right" vertical="bottom" textRotation="0" wrapText="false" indent="0" shrinkToFit="false"/>
      <protection locked="true" hidden="false"/>
    </xf>
    <xf numFmtId="166" fontId="57" fillId="0" borderId="0" xfId="0" applyFont="true" applyBorder="true" applyAlignment="true" applyProtection="true">
      <alignment horizontal="right" vertical="top" textRotation="0" wrapText="false" indent="0" shrinkToFit="false"/>
      <protection locked="true" hidden="false"/>
    </xf>
    <xf numFmtId="167" fontId="54" fillId="0" borderId="0" xfId="0" applyFont="true" applyBorder="true" applyAlignment="true" applyProtection="true">
      <alignment horizontal="right" vertical="bottom" textRotation="0" wrapText="false" indent="0" shrinkToFit="false"/>
      <protection locked="true" hidden="false"/>
    </xf>
    <xf numFmtId="166" fontId="52" fillId="0" borderId="7" xfId="0" applyFont="true" applyBorder="true" applyAlignment="true" applyProtection="true">
      <alignment horizontal="left" vertical="top" textRotation="0" wrapText="false" indent="0" shrinkToFit="false"/>
      <protection locked="true" hidden="false"/>
    </xf>
    <xf numFmtId="166" fontId="53" fillId="0" borderId="7" xfId="0" applyFont="true" applyBorder="true" applyAlignment="true" applyProtection="true">
      <alignment horizontal="left" vertical="top" textRotation="0" wrapText="false" indent="0" shrinkToFit="false"/>
      <protection locked="true" hidden="false"/>
    </xf>
    <xf numFmtId="166" fontId="52" fillId="0" borderId="7" xfId="0" applyFont="true" applyBorder="true" applyAlignment="true" applyProtection="true">
      <alignment horizontal="right" vertical="top" textRotation="0" wrapText="false" indent="0" shrinkToFit="false"/>
      <protection locked="true" hidden="false"/>
    </xf>
    <xf numFmtId="167" fontId="55" fillId="0" borderId="7" xfId="0" applyFont="true" applyBorder="true" applyAlignment="true" applyProtection="true">
      <alignment horizontal="general" vertical="bottom" textRotation="0" wrapText="false" indent="0" shrinkToFit="false"/>
      <protection locked="false" hidden="false"/>
    </xf>
    <xf numFmtId="167" fontId="54" fillId="0" borderId="7" xfId="0"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left" vertical="top" textRotation="0" wrapText="false" indent="0" shrinkToFit="false"/>
      <protection locked="true" hidden="false"/>
    </xf>
    <xf numFmtId="166" fontId="34" fillId="0" borderId="0" xfId="0" applyFont="true" applyBorder="true" applyAlignment="true" applyProtection="true">
      <alignment horizontal="justify" vertical="top" textRotation="0" wrapText="tru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7" fontId="39" fillId="0" borderId="0" xfId="0" applyFont="true" applyBorder="true" applyAlignment="true" applyProtection="true">
      <alignment horizontal="right" vertical="bottom" textRotation="0" wrapText="false" indent="0" shrinkToFit="false"/>
      <protection locked="true" hidden="false"/>
    </xf>
    <xf numFmtId="166" fontId="34" fillId="0" borderId="1" xfId="0" applyFont="true" applyBorder="true" applyAlignment="true" applyProtection="true">
      <alignment horizontal="center" vertical="bottom" textRotation="0" wrapText="false" indent="0" shrinkToFit="false"/>
      <protection locked="true" hidden="false"/>
    </xf>
    <xf numFmtId="167" fontId="39" fillId="0" borderId="1" xfId="0" applyFont="true" applyBorder="true" applyAlignment="true" applyProtection="true">
      <alignment horizontal="center" vertical="bottom" textRotation="0" wrapText="false" indent="0" shrinkToFit="false"/>
      <protection locked="true" hidden="false"/>
    </xf>
    <xf numFmtId="167" fontId="39"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true">
      <alignment horizontal="center" vertical="center" textRotation="0" wrapText="true" indent="0" shrinkToFit="false"/>
      <protection locked="false" hidden="false"/>
    </xf>
    <xf numFmtId="166" fontId="59" fillId="0" borderId="0" xfId="0" applyFont="true" applyBorder="false" applyAlignment="true" applyProtection="true">
      <alignment horizontal="general" vertical="center" textRotation="0" wrapText="false" indent="0" shrinkToFit="false"/>
      <protection locked="false" hidden="false"/>
    </xf>
    <xf numFmtId="167" fontId="22" fillId="0" borderId="1" xfId="0" applyFont="true" applyBorder="true" applyAlignment="true" applyProtection="true">
      <alignment horizontal="right" vertical="bottom" textRotation="0" wrapText="false" indent="0" shrinkToFit="false"/>
      <protection locked="true" hidden="false"/>
    </xf>
    <xf numFmtId="167" fontId="33" fillId="0" borderId="1" xfId="0" applyFont="true" applyBorder="true" applyAlignment="true" applyProtection="true">
      <alignment horizontal="general" vertical="bottom" textRotation="0" wrapText="false" indent="0" shrinkToFit="false"/>
      <protection locked="false" hidden="false"/>
    </xf>
    <xf numFmtId="167" fontId="33" fillId="0" borderId="1" xfId="0" applyFont="true" applyBorder="true" applyAlignment="true" applyProtection="true">
      <alignment horizontal="right" vertical="bottom" textRotation="0" wrapText="false" indent="0" shrinkToFit="false"/>
      <protection locked="true" hidden="false"/>
    </xf>
    <xf numFmtId="167" fontId="54" fillId="0" borderId="1"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34" fillId="0" borderId="0"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6" fontId="34" fillId="3" borderId="0" xfId="0" applyFont="true" applyBorder="false" applyAlignment="true" applyProtection="true">
      <alignment horizontal="center" vertical="center" textRotation="0" wrapText="true" indent="0" shrinkToFit="false"/>
      <protection locked="true" hidden="false"/>
    </xf>
    <xf numFmtId="166" fontId="5" fillId="3"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6" fontId="6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Troskovnik" xfId="21"/>
    <cellStyle name="Percent 2" xfId="22"/>
    <cellStyle name="Style 1" xfId="23"/>
  </cellStyles>
  <dxfs count="2">
    <dxf>
      <font>
        <name val="Arial"/>
        <charset val="238"/>
        <family val="0"/>
        <color rgb="FF008000"/>
      </font>
      <fill>
        <patternFill>
          <bgColor rgb="FFCCFFCC"/>
        </patternFill>
      </fill>
    </dxf>
    <dxf>
      <font>
        <name val="Arial"/>
        <charset val="238"/>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800</xdr:colOff>
      <xdr:row>6</xdr:row>
      <xdr:rowOff>666720</xdr:rowOff>
    </xdr:to>
    <xdr:sp>
      <xdr:nvSpPr>
        <xdr:cNvPr id="0" name="Text Box 2"/>
        <xdr:cNvSpPr/>
      </xdr:nvSpPr>
      <xdr:spPr>
        <a:xfrm flipV="1">
          <a:off x="0" y="588600"/>
          <a:ext cx="665280" cy="14479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760</xdr:colOff>
      <xdr:row>2</xdr:row>
      <xdr:rowOff>47880</xdr:rowOff>
    </xdr:from>
    <xdr:to>
      <xdr:col>1</xdr:col>
      <xdr:colOff>1071000</xdr:colOff>
      <xdr:row>3</xdr:row>
      <xdr:rowOff>47520</xdr:rowOff>
    </xdr:to>
    <xdr:sp>
      <xdr:nvSpPr>
        <xdr:cNvPr id="1" name="Text Box 25"/>
        <xdr:cNvSpPr/>
      </xdr:nvSpPr>
      <xdr:spPr>
        <a:xfrm>
          <a:off x="885600" y="636480"/>
          <a:ext cx="678240" cy="199800"/>
        </a:xfrm>
        <a:prstGeom prst="rect">
          <a:avLst/>
        </a:prstGeom>
        <a:noFill/>
        <a:ln w="0">
          <a:noFill/>
        </a:ln>
      </xdr:spPr>
      <xdr:style>
        <a:lnRef idx="0"/>
        <a:fillRef idx="0"/>
        <a:effectRef idx="0"/>
        <a:fontRef idx="minor"/>
      </xdr:style>
      <xdr:txBody>
        <a:bodyPr lIns="0" rIns="18000" tIns="18000" bIns="0" anchor="t">
          <a:noAutofit/>
        </a:bodyPr>
        <a:p>
          <a:pPr algn="r"/>
          <a:r>
            <a:rPr b="0" lang="en-US" sz="600" spc="-1" strike="noStrike">
              <a:solidFill>
                <a:srgbClr val="000000"/>
              </a:solidFill>
              <a:latin typeface="Arial"/>
            </a:rPr>
            <a:t>:</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6"/>
  <sheetViews>
    <sheetView showFormulas="false" showGridLines="true" showRowColHeaders="true" showZeros="false" rightToLeft="false" tabSelected="false" showOutlineSymbols="true" defaultGridColor="true" view="pageBreakPreview" topLeftCell="A378" colorId="64" zoomScale="100" zoomScaleNormal="100" zoomScalePageLayoutView="100" workbookViewId="0">
      <selection pane="topLeft" activeCell="A110" activeCellId="0" sqref="A110:F110"/>
    </sheetView>
  </sheetViews>
  <sheetFormatPr defaultColWidth="9.13671875" defaultRowHeight="15.75" zeroHeight="false" outlineLevelRow="0" outlineLevelCol="0"/>
  <cols>
    <col collapsed="false" customWidth="true" hidden="false" outlineLevel="0" max="1" min="1" style="1" width="9.41"/>
    <col collapsed="false" customWidth="true" hidden="false" outlineLevel="0" max="2" min="2" style="2" width="24.28"/>
    <col collapsed="false" customWidth="true" hidden="false" outlineLevel="0" max="3" min="3" style="3" width="11.85"/>
    <col collapsed="false" customWidth="true" hidden="false" outlineLevel="0" max="4" min="4" style="4" width="10.85"/>
    <col collapsed="false" customWidth="true" hidden="false" outlineLevel="0" max="5" min="5" style="5" width="21.42"/>
    <col collapsed="false" customWidth="true" hidden="false" outlineLevel="0" max="6" min="6" style="6" width="17.28"/>
    <col collapsed="false" customWidth="true" hidden="true" outlineLevel="0" max="7" min="7" style="7" width="0.7"/>
    <col collapsed="false" customWidth="true" hidden="false" outlineLevel="0" max="8" min="8" style="7" width="3.99"/>
    <col collapsed="false" customWidth="true" hidden="false" outlineLevel="0" max="9" min="9" style="7" width="15.85"/>
    <col collapsed="false" customWidth="true" hidden="false" outlineLevel="0" max="10" min="10" style="8" width="13.99"/>
    <col collapsed="false" customWidth="true" hidden="false" outlineLevel="0" max="11" min="11" style="1" width="15.28"/>
    <col collapsed="false" customWidth="true" hidden="false" outlineLevel="0" max="12" min="12" style="1" width="9.41"/>
    <col collapsed="false" customWidth="true" hidden="false" outlineLevel="0" max="13" min="13" style="2" width="20.85"/>
    <col collapsed="false" customWidth="true" hidden="false" outlineLevel="0" max="14" min="14" style="3" width="9.7"/>
    <col collapsed="false" customWidth="true" hidden="false" outlineLevel="0" max="15" min="15" style="4" width="10.85"/>
    <col collapsed="false" customWidth="false" hidden="false" outlineLevel="0" max="257" min="16" style="7" width="9.14"/>
  </cols>
  <sheetData>
    <row r="1" s="17" customFormat="true" ht="24.75" hidden="false" customHeight="true" outlineLevel="0" collapsed="false">
      <c r="A1" s="9" t="s">
        <v>0</v>
      </c>
      <c r="B1" s="9"/>
      <c r="C1" s="10" t="s">
        <v>1</v>
      </c>
      <c r="D1" s="11" t="s">
        <v>2</v>
      </c>
      <c r="E1" s="11"/>
      <c r="F1" s="12" t="s">
        <v>3</v>
      </c>
      <c r="G1" s="13"/>
      <c r="H1" s="14"/>
      <c r="I1" s="15"/>
      <c r="J1" s="16"/>
      <c r="K1" s="16"/>
      <c r="L1" s="15"/>
      <c r="M1" s="15"/>
      <c r="N1" s="15"/>
    </row>
    <row r="2" s="17" customFormat="true" ht="21.6" hidden="false" customHeight="true" outlineLevel="0" collapsed="false">
      <c r="A2" s="9"/>
      <c r="B2" s="9"/>
      <c r="C2" s="10" t="s">
        <v>4</v>
      </c>
      <c r="D2" s="18" t="s">
        <v>5</v>
      </c>
      <c r="E2" s="18"/>
      <c r="F2" s="12"/>
      <c r="G2" s="19"/>
      <c r="H2" s="14"/>
      <c r="I2" s="15"/>
      <c r="J2" s="16"/>
      <c r="K2" s="16"/>
      <c r="L2" s="15"/>
      <c r="M2" s="15"/>
      <c r="N2" s="15"/>
    </row>
    <row r="3" s="20" customFormat="true" ht="15.75" hidden="false" customHeight="false" outlineLevel="0" collapsed="false">
      <c r="A3" s="1"/>
      <c r="B3" s="2"/>
      <c r="C3" s="3"/>
      <c r="D3" s="4"/>
      <c r="E3" s="5"/>
      <c r="F3" s="6"/>
      <c r="J3" s="21"/>
      <c r="K3" s="1"/>
      <c r="L3" s="1"/>
      <c r="M3" s="2"/>
      <c r="N3" s="3"/>
      <c r="O3" s="4"/>
    </row>
    <row r="4" s="20" customFormat="true" ht="15.75" hidden="false" customHeight="false" outlineLevel="0" collapsed="false">
      <c r="A4" s="1"/>
      <c r="B4" s="2"/>
      <c r="C4" s="3"/>
      <c r="D4" s="4"/>
      <c r="E4" s="5"/>
      <c r="F4" s="6"/>
      <c r="J4" s="21"/>
      <c r="K4" s="1"/>
      <c r="L4" s="1"/>
      <c r="M4" s="2"/>
      <c r="N4" s="3"/>
      <c r="O4" s="4"/>
    </row>
    <row r="5" s="25" customFormat="true" ht="15.75" hidden="false" customHeight="false" outlineLevel="0" collapsed="false">
      <c r="A5" s="22" t="s">
        <v>6</v>
      </c>
      <c r="B5" s="23"/>
      <c r="C5" s="23"/>
      <c r="D5" s="23"/>
      <c r="E5" s="23"/>
      <c r="F5" s="23"/>
      <c r="G5" s="24"/>
      <c r="H5" s="24"/>
      <c r="I5" s="24"/>
      <c r="J5" s="24"/>
      <c r="K5" s="24"/>
      <c r="L5" s="24"/>
      <c r="M5" s="24"/>
    </row>
    <row r="6" s="29" customFormat="true" ht="14.25" hidden="false" customHeight="false" outlineLevel="0" collapsed="false">
      <c r="A6" s="26"/>
      <c r="B6" s="27"/>
      <c r="C6" s="27"/>
      <c r="D6" s="27"/>
      <c r="E6" s="27"/>
      <c r="F6" s="27"/>
      <c r="G6" s="28"/>
      <c r="H6" s="28"/>
      <c r="I6" s="28"/>
      <c r="J6" s="28"/>
      <c r="K6" s="28"/>
      <c r="L6" s="28"/>
      <c r="M6" s="28"/>
    </row>
    <row r="7" s="29" customFormat="true" ht="52.5" hidden="false" customHeight="true" outlineLevel="0" collapsed="false">
      <c r="A7" s="30" t="s">
        <v>7</v>
      </c>
      <c r="B7" s="30"/>
      <c r="C7" s="30"/>
      <c r="D7" s="30"/>
      <c r="E7" s="30"/>
      <c r="F7" s="30"/>
      <c r="G7" s="28"/>
      <c r="H7" s="28"/>
      <c r="I7" s="28"/>
      <c r="J7" s="28"/>
      <c r="K7" s="28"/>
      <c r="L7" s="28"/>
      <c r="M7" s="28"/>
    </row>
    <row r="8" s="29" customFormat="true" ht="30" hidden="false" customHeight="true" outlineLevel="0" collapsed="false">
      <c r="A8" s="30" t="s">
        <v>8</v>
      </c>
      <c r="B8" s="30"/>
      <c r="C8" s="30"/>
      <c r="D8" s="30"/>
      <c r="E8" s="30"/>
      <c r="F8" s="30"/>
      <c r="G8" s="28"/>
      <c r="H8" s="28"/>
      <c r="I8" s="28"/>
      <c r="J8" s="28"/>
      <c r="K8" s="28"/>
      <c r="L8" s="28"/>
      <c r="M8" s="28"/>
    </row>
    <row r="9" s="29" customFormat="true" ht="27" hidden="false" customHeight="true" outlineLevel="0" collapsed="false">
      <c r="A9" s="30" t="s">
        <v>9</v>
      </c>
      <c r="B9" s="30"/>
      <c r="C9" s="30"/>
      <c r="D9" s="30"/>
      <c r="E9" s="30"/>
      <c r="F9" s="30"/>
      <c r="G9" s="28"/>
      <c r="H9" s="28"/>
      <c r="I9" s="28"/>
      <c r="J9" s="28"/>
      <c r="K9" s="28"/>
      <c r="L9" s="28"/>
      <c r="M9" s="28"/>
    </row>
    <row r="10" s="29" customFormat="true" ht="28.5" hidden="false" customHeight="true" outlineLevel="0" collapsed="false">
      <c r="A10" s="30" t="s">
        <v>10</v>
      </c>
      <c r="B10" s="30"/>
      <c r="C10" s="30"/>
      <c r="D10" s="30"/>
      <c r="E10" s="30"/>
      <c r="F10" s="30"/>
      <c r="G10" s="28"/>
      <c r="H10" s="28"/>
      <c r="I10" s="28"/>
      <c r="J10" s="28"/>
      <c r="K10" s="28"/>
      <c r="L10" s="28"/>
      <c r="M10" s="28"/>
    </row>
    <row r="11" s="29" customFormat="true" ht="39" hidden="false" customHeight="true" outlineLevel="0" collapsed="false">
      <c r="A11" s="30" t="s">
        <v>11</v>
      </c>
      <c r="B11" s="30"/>
      <c r="C11" s="30"/>
      <c r="D11" s="30"/>
      <c r="E11" s="30"/>
      <c r="F11" s="30"/>
      <c r="G11" s="28"/>
      <c r="H11" s="28"/>
      <c r="I11" s="28"/>
      <c r="J11" s="28"/>
      <c r="K11" s="28"/>
      <c r="L11" s="28"/>
      <c r="M11" s="28"/>
    </row>
    <row r="12" s="29" customFormat="true" ht="18.6" hidden="false" customHeight="true" outlineLevel="0" collapsed="false">
      <c r="A12" s="31" t="s">
        <v>12</v>
      </c>
      <c r="B12" s="30" t="s">
        <v>13</v>
      </c>
      <c r="C12" s="30"/>
      <c r="D12" s="30"/>
      <c r="E12" s="32"/>
      <c r="F12" s="32"/>
      <c r="G12" s="28"/>
      <c r="H12" s="28"/>
      <c r="I12" s="28"/>
      <c r="J12" s="28"/>
      <c r="K12" s="28"/>
      <c r="L12" s="28"/>
      <c r="M12" s="28"/>
    </row>
    <row r="13" s="29" customFormat="true" ht="20.25" hidden="false" customHeight="true" outlineLevel="0" collapsed="false">
      <c r="A13" s="31" t="s">
        <v>12</v>
      </c>
      <c r="B13" s="33" t="s">
        <v>14</v>
      </c>
      <c r="C13" s="33"/>
      <c r="D13" s="33"/>
      <c r="E13" s="33"/>
      <c r="F13" s="33"/>
      <c r="G13" s="28"/>
      <c r="H13" s="28"/>
      <c r="I13" s="28"/>
      <c r="J13" s="28"/>
      <c r="K13" s="28"/>
      <c r="L13" s="28"/>
      <c r="M13" s="28"/>
    </row>
    <row r="14" s="29" customFormat="true" ht="30.75" hidden="false" customHeight="true" outlineLevel="0" collapsed="false">
      <c r="A14" s="31" t="s">
        <v>12</v>
      </c>
      <c r="B14" s="33" t="s">
        <v>15</v>
      </c>
      <c r="C14" s="33"/>
      <c r="D14" s="33"/>
      <c r="E14" s="33"/>
      <c r="F14" s="33"/>
      <c r="G14" s="28"/>
      <c r="H14" s="28"/>
      <c r="I14" s="28"/>
      <c r="J14" s="28"/>
      <c r="K14" s="28"/>
      <c r="L14" s="28"/>
      <c r="M14" s="28"/>
    </row>
    <row r="15" s="29" customFormat="true" ht="20.25" hidden="false" customHeight="true" outlineLevel="0" collapsed="false">
      <c r="A15" s="31" t="s">
        <v>12</v>
      </c>
      <c r="B15" s="33" t="s">
        <v>16</v>
      </c>
      <c r="C15" s="33"/>
      <c r="D15" s="33"/>
      <c r="E15" s="33"/>
      <c r="F15" s="33"/>
      <c r="G15" s="28"/>
      <c r="H15" s="28"/>
      <c r="I15" s="28"/>
      <c r="J15" s="28"/>
      <c r="K15" s="28"/>
      <c r="L15" s="28"/>
      <c r="M15" s="28"/>
    </row>
    <row r="16" s="29" customFormat="true" ht="20.25" hidden="false" customHeight="true" outlineLevel="0" collapsed="false">
      <c r="A16" s="31" t="s">
        <v>12</v>
      </c>
      <c r="B16" s="33" t="s">
        <v>17</v>
      </c>
      <c r="C16" s="33"/>
      <c r="D16" s="33"/>
      <c r="E16" s="33"/>
      <c r="F16" s="33"/>
      <c r="G16" s="28"/>
      <c r="H16" s="28"/>
      <c r="I16" s="28"/>
      <c r="J16" s="28"/>
      <c r="K16" s="28"/>
      <c r="L16" s="28"/>
      <c r="M16" s="28"/>
    </row>
    <row r="17" s="29" customFormat="true" ht="16.15" hidden="false" customHeight="true" outlineLevel="0" collapsed="false">
      <c r="A17" s="31" t="s">
        <v>12</v>
      </c>
      <c r="B17" s="30" t="s">
        <v>18</v>
      </c>
      <c r="C17" s="30"/>
      <c r="D17" s="30"/>
      <c r="E17" s="32"/>
      <c r="F17" s="32"/>
      <c r="G17" s="28"/>
      <c r="H17" s="28"/>
      <c r="I17" s="28"/>
      <c r="J17" s="28"/>
      <c r="K17" s="28"/>
      <c r="L17" s="28"/>
      <c r="M17" s="28"/>
    </row>
    <row r="18" s="29" customFormat="true" ht="30.75" hidden="false" customHeight="true" outlineLevel="0" collapsed="false">
      <c r="A18" s="31" t="s">
        <v>12</v>
      </c>
      <c r="B18" s="33" t="s">
        <v>19</v>
      </c>
      <c r="C18" s="33"/>
      <c r="D18" s="33"/>
      <c r="E18" s="33"/>
      <c r="F18" s="33"/>
      <c r="G18" s="28"/>
      <c r="H18" s="28"/>
      <c r="I18" s="28"/>
      <c r="J18" s="28"/>
      <c r="K18" s="28"/>
      <c r="L18" s="28"/>
      <c r="M18" s="28"/>
    </row>
    <row r="19" s="29" customFormat="true" ht="44.25" hidden="false" customHeight="true" outlineLevel="0" collapsed="false">
      <c r="A19" s="31" t="s">
        <v>12</v>
      </c>
      <c r="B19" s="33" t="s">
        <v>20</v>
      </c>
      <c r="C19" s="33"/>
      <c r="D19" s="33"/>
      <c r="E19" s="33"/>
      <c r="F19" s="33"/>
      <c r="G19" s="28"/>
      <c r="H19" s="28"/>
      <c r="I19" s="28"/>
      <c r="J19" s="28"/>
      <c r="K19" s="28"/>
      <c r="L19" s="28"/>
      <c r="M19" s="28"/>
    </row>
    <row r="20" s="29" customFormat="true" ht="20.25" hidden="false" customHeight="true" outlineLevel="0" collapsed="false">
      <c r="A20" s="31" t="s">
        <v>12</v>
      </c>
      <c r="B20" s="33" t="s">
        <v>21</v>
      </c>
      <c r="C20" s="33"/>
      <c r="D20" s="33"/>
      <c r="E20" s="33"/>
      <c r="F20" s="33"/>
      <c r="G20" s="28"/>
      <c r="H20" s="28"/>
      <c r="I20" s="28"/>
      <c r="J20" s="28"/>
      <c r="K20" s="28"/>
      <c r="L20" s="28"/>
      <c r="M20" s="28"/>
    </row>
    <row r="21" s="29" customFormat="true" ht="30.75" hidden="false" customHeight="true" outlineLevel="0" collapsed="false">
      <c r="A21" s="31" t="s">
        <v>12</v>
      </c>
      <c r="B21" s="33" t="s">
        <v>22</v>
      </c>
      <c r="C21" s="33"/>
      <c r="D21" s="33"/>
      <c r="E21" s="33"/>
      <c r="F21" s="33"/>
      <c r="G21" s="28"/>
      <c r="H21" s="28"/>
      <c r="I21" s="28"/>
      <c r="J21" s="28"/>
      <c r="K21" s="28"/>
      <c r="L21" s="28"/>
      <c r="M21" s="28"/>
    </row>
    <row r="22" s="29" customFormat="true" ht="20.25" hidden="false" customHeight="true" outlineLevel="0" collapsed="false">
      <c r="A22" s="31" t="s">
        <v>12</v>
      </c>
      <c r="B22" s="33" t="s">
        <v>23</v>
      </c>
      <c r="C22" s="33"/>
      <c r="D22" s="33"/>
      <c r="E22" s="33"/>
      <c r="F22" s="33"/>
      <c r="G22" s="28"/>
      <c r="H22" s="28"/>
      <c r="I22" s="28"/>
      <c r="J22" s="28"/>
      <c r="K22" s="28"/>
      <c r="L22" s="28"/>
      <c r="M22" s="28"/>
    </row>
    <row r="23" s="29" customFormat="true" ht="20.25" hidden="false" customHeight="true" outlineLevel="0" collapsed="false">
      <c r="A23" s="31" t="s">
        <v>12</v>
      </c>
      <c r="B23" s="33" t="s">
        <v>24</v>
      </c>
      <c r="C23" s="33"/>
      <c r="D23" s="33"/>
      <c r="E23" s="33"/>
      <c r="F23" s="33"/>
      <c r="G23" s="28"/>
      <c r="H23" s="28"/>
      <c r="I23" s="28"/>
      <c r="J23" s="28"/>
      <c r="K23" s="28"/>
      <c r="L23" s="28"/>
      <c r="M23" s="28"/>
    </row>
    <row r="24" s="29" customFormat="true" ht="20.25" hidden="false" customHeight="true" outlineLevel="0" collapsed="false">
      <c r="A24" s="31" t="s">
        <v>12</v>
      </c>
      <c r="B24" s="33" t="s">
        <v>25</v>
      </c>
      <c r="C24" s="33"/>
      <c r="D24" s="33"/>
      <c r="E24" s="33"/>
      <c r="F24" s="33"/>
      <c r="G24" s="28"/>
      <c r="H24" s="28"/>
      <c r="I24" s="28"/>
      <c r="J24" s="28"/>
      <c r="K24" s="28"/>
      <c r="L24" s="28"/>
      <c r="M24" s="28"/>
    </row>
    <row r="25" s="29" customFormat="true" ht="20.25" hidden="false" customHeight="true" outlineLevel="0" collapsed="false">
      <c r="A25" s="31" t="s">
        <v>12</v>
      </c>
      <c r="B25" s="33" t="s">
        <v>26</v>
      </c>
      <c r="C25" s="33"/>
      <c r="D25" s="33"/>
      <c r="E25" s="33"/>
      <c r="F25" s="33"/>
      <c r="G25" s="28"/>
      <c r="H25" s="28"/>
      <c r="I25" s="28"/>
      <c r="J25" s="28"/>
      <c r="K25" s="28"/>
      <c r="L25" s="28"/>
      <c r="M25" s="28"/>
    </row>
    <row r="26" s="29" customFormat="true" ht="20.25" hidden="false" customHeight="true" outlineLevel="0" collapsed="false">
      <c r="A26" s="31" t="s">
        <v>12</v>
      </c>
      <c r="B26" s="33" t="s">
        <v>27</v>
      </c>
      <c r="C26" s="33"/>
      <c r="D26" s="33"/>
      <c r="E26" s="33"/>
      <c r="F26" s="33"/>
      <c r="G26" s="28"/>
      <c r="H26" s="28"/>
      <c r="I26" s="28"/>
      <c r="J26" s="28"/>
      <c r="K26" s="28"/>
      <c r="L26" s="28"/>
      <c r="M26" s="28"/>
    </row>
    <row r="27" s="29" customFormat="true" ht="20.25" hidden="false" customHeight="true" outlineLevel="0" collapsed="false">
      <c r="A27" s="31" t="s">
        <v>12</v>
      </c>
      <c r="B27" s="33" t="s">
        <v>28</v>
      </c>
      <c r="C27" s="33"/>
      <c r="D27" s="33"/>
      <c r="E27" s="33"/>
      <c r="F27" s="33"/>
      <c r="G27" s="28"/>
      <c r="H27" s="28"/>
      <c r="I27" s="28"/>
      <c r="J27" s="28"/>
      <c r="K27" s="28"/>
      <c r="L27" s="28"/>
      <c r="M27" s="28"/>
    </row>
    <row r="28" s="29" customFormat="true" ht="30.75" hidden="false" customHeight="true" outlineLevel="0" collapsed="false">
      <c r="A28" s="31" t="s">
        <v>12</v>
      </c>
      <c r="B28" s="33" t="s">
        <v>29</v>
      </c>
      <c r="C28" s="33"/>
      <c r="D28" s="33"/>
      <c r="E28" s="33"/>
      <c r="F28" s="33"/>
      <c r="G28" s="28"/>
      <c r="H28" s="28"/>
      <c r="I28" s="28"/>
      <c r="J28" s="28"/>
      <c r="K28" s="28"/>
      <c r="L28" s="28"/>
      <c r="M28" s="28"/>
    </row>
    <row r="29" s="29" customFormat="true" ht="20.25" hidden="false" customHeight="true" outlineLevel="0" collapsed="false">
      <c r="A29" s="31" t="s">
        <v>12</v>
      </c>
      <c r="B29" s="33" t="s">
        <v>30</v>
      </c>
      <c r="C29" s="33"/>
      <c r="D29" s="33"/>
      <c r="E29" s="33"/>
      <c r="F29" s="33"/>
      <c r="G29" s="28"/>
      <c r="H29" s="28"/>
      <c r="I29" s="28"/>
      <c r="J29" s="28"/>
      <c r="K29" s="28"/>
      <c r="L29" s="28"/>
      <c r="M29" s="28"/>
    </row>
    <row r="30" s="29" customFormat="true" ht="20.25" hidden="false" customHeight="true" outlineLevel="0" collapsed="false">
      <c r="A30" s="31" t="s">
        <v>12</v>
      </c>
      <c r="B30" s="33" t="s">
        <v>31</v>
      </c>
      <c r="C30" s="33"/>
      <c r="D30" s="33"/>
      <c r="E30" s="33"/>
      <c r="F30" s="33"/>
      <c r="G30" s="28"/>
      <c r="H30" s="28"/>
      <c r="I30" s="28"/>
      <c r="J30" s="28"/>
      <c r="K30" s="28"/>
      <c r="L30" s="28"/>
      <c r="M30" s="28"/>
    </row>
    <row r="31" s="29" customFormat="true" ht="20.25" hidden="false" customHeight="true" outlineLevel="0" collapsed="false">
      <c r="A31" s="31" t="s">
        <v>12</v>
      </c>
      <c r="B31" s="33" t="s">
        <v>32</v>
      </c>
      <c r="C31" s="33"/>
      <c r="D31" s="33"/>
      <c r="E31" s="33"/>
      <c r="F31" s="33"/>
      <c r="G31" s="28"/>
      <c r="H31" s="28"/>
      <c r="I31" s="28"/>
      <c r="J31" s="28"/>
      <c r="K31" s="28"/>
      <c r="L31" s="28"/>
      <c r="M31" s="28"/>
    </row>
    <row r="32" s="29" customFormat="true" ht="20.25" hidden="false" customHeight="true" outlineLevel="0" collapsed="false">
      <c r="A32" s="31" t="s">
        <v>12</v>
      </c>
      <c r="B32" s="33" t="s">
        <v>33</v>
      </c>
      <c r="C32" s="33"/>
      <c r="D32" s="33"/>
      <c r="E32" s="33"/>
      <c r="F32" s="33"/>
      <c r="G32" s="28"/>
      <c r="H32" s="28"/>
      <c r="I32" s="28"/>
      <c r="J32" s="28"/>
      <c r="K32" s="28"/>
      <c r="L32" s="28"/>
      <c r="M32" s="28"/>
    </row>
    <row r="33" s="29" customFormat="true" ht="28.5" hidden="false" customHeight="true" outlineLevel="0" collapsed="false">
      <c r="A33" s="30" t="s">
        <v>34</v>
      </c>
      <c r="B33" s="30"/>
      <c r="C33" s="30"/>
      <c r="D33" s="30"/>
      <c r="E33" s="30"/>
      <c r="F33" s="30"/>
      <c r="G33" s="28"/>
      <c r="H33" s="28"/>
      <c r="I33" s="28"/>
      <c r="J33" s="28"/>
      <c r="K33" s="28"/>
      <c r="L33" s="28"/>
      <c r="M33" s="28"/>
    </row>
    <row r="34" s="29" customFormat="true" ht="56.45" hidden="false" customHeight="true" outlineLevel="0" collapsed="false">
      <c r="A34" s="30" t="s">
        <v>35</v>
      </c>
      <c r="B34" s="30"/>
      <c r="C34" s="30"/>
      <c r="D34" s="30"/>
      <c r="E34" s="30"/>
      <c r="F34" s="30"/>
      <c r="G34" s="28"/>
      <c r="H34" s="28"/>
      <c r="I34" s="28"/>
      <c r="J34" s="28"/>
      <c r="K34" s="28"/>
      <c r="L34" s="28"/>
      <c r="M34" s="28"/>
    </row>
    <row r="35" s="29" customFormat="true" ht="27.75" hidden="false" customHeight="true" outlineLevel="0" collapsed="false">
      <c r="A35" s="30" t="s">
        <v>36</v>
      </c>
      <c r="B35" s="30"/>
      <c r="C35" s="30"/>
      <c r="D35" s="30"/>
      <c r="E35" s="30"/>
      <c r="F35" s="30"/>
      <c r="G35" s="28"/>
      <c r="H35" s="28"/>
      <c r="I35" s="28"/>
      <c r="J35" s="28"/>
      <c r="K35" s="28"/>
      <c r="L35" s="28"/>
      <c r="M35" s="28"/>
    </row>
    <row r="36" s="29" customFormat="true" ht="12.75" hidden="false" customHeight="false" outlineLevel="0" collapsed="false">
      <c r="A36" s="34"/>
      <c r="B36" s="34"/>
      <c r="C36" s="34"/>
      <c r="D36" s="34"/>
      <c r="E36" s="34"/>
      <c r="F36" s="34"/>
      <c r="G36" s="28"/>
      <c r="H36" s="28"/>
      <c r="I36" s="28"/>
      <c r="J36" s="28"/>
      <c r="K36" s="28"/>
      <c r="L36" s="28"/>
      <c r="M36" s="28"/>
    </row>
    <row r="37" s="29" customFormat="true" ht="12.75" hidden="false" customHeight="false" outlineLevel="0" collapsed="false">
      <c r="A37" s="27"/>
      <c r="B37" s="27"/>
      <c r="C37" s="27"/>
      <c r="D37" s="27"/>
      <c r="E37" s="27"/>
      <c r="F37" s="27"/>
      <c r="G37" s="28"/>
      <c r="H37" s="28"/>
      <c r="I37" s="28"/>
      <c r="J37" s="28"/>
      <c r="K37" s="28"/>
      <c r="L37" s="28"/>
      <c r="M37" s="28"/>
    </row>
    <row r="38" s="37" customFormat="true" ht="15.75" hidden="true" customHeight="false" outlineLevel="0" collapsed="false">
      <c r="A38" s="35" t="s">
        <v>37</v>
      </c>
      <c r="B38" s="35"/>
      <c r="C38" s="36"/>
      <c r="D38" s="36"/>
      <c r="E38" s="36"/>
      <c r="F38" s="36"/>
    </row>
    <row r="39" s="39" customFormat="true" ht="12.75" hidden="true" customHeight="false" outlineLevel="0" collapsed="false">
      <c r="A39" s="38"/>
      <c r="B39" s="38"/>
      <c r="C39" s="38"/>
      <c r="D39" s="38"/>
      <c r="E39" s="38"/>
      <c r="F39" s="38"/>
    </row>
    <row r="40" s="29" customFormat="true" ht="39.75" hidden="true" customHeight="true" outlineLevel="0" collapsed="false">
      <c r="A40" s="30" t="s">
        <v>38</v>
      </c>
      <c r="B40" s="30"/>
      <c r="C40" s="30"/>
      <c r="D40" s="30"/>
      <c r="E40" s="30"/>
      <c r="F40" s="30"/>
      <c r="G40" s="28"/>
      <c r="H40" s="28"/>
      <c r="I40" s="28"/>
      <c r="J40" s="28"/>
      <c r="K40" s="28"/>
      <c r="L40" s="28"/>
      <c r="M40" s="28"/>
    </row>
    <row r="41" s="42" customFormat="true" ht="27.6" hidden="true" customHeight="true" outlineLevel="0" collapsed="false">
      <c r="A41" s="30" t="s">
        <v>39</v>
      </c>
      <c r="B41" s="30"/>
      <c r="C41" s="30"/>
      <c r="D41" s="30"/>
      <c r="E41" s="30"/>
      <c r="F41" s="30"/>
      <c r="G41" s="40"/>
      <c r="H41" s="41"/>
    </row>
    <row r="42" s="29" customFormat="true" ht="54.6" hidden="true" customHeight="true" outlineLevel="0" collapsed="false">
      <c r="A42" s="30" t="s">
        <v>40</v>
      </c>
      <c r="B42" s="30"/>
      <c r="C42" s="30"/>
      <c r="D42" s="30"/>
      <c r="E42" s="30"/>
      <c r="F42" s="30"/>
      <c r="G42" s="28"/>
      <c r="H42" s="28"/>
      <c r="I42" s="28"/>
      <c r="J42" s="28"/>
      <c r="K42" s="28"/>
      <c r="L42" s="28"/>
      <c r="M42" s="28"/>
    </row>
    <row r="43" s="29" customFormat="true" ht="27.75" hidden="true" customHeight="true" outlineLevel="0" collapsed="false">
      <c r="A43" s="30" t="s">
        <v>41</v>
      </c>
      <c r="B43" s="30"/>
      <c r="C43" s="30"/>
      <c r="D43" s="30"/>
      <c r="E43" s="30"/>
      <c r="F43" s="30"/>
      <c r="G43" s="28"/>
      <c r="H43" s="28"/>
      <c r="I43" s="28"/>
      <c r="J43" s="28"/>
      <c r="K43" s="28"/>
      <c r="L43" s="28"/>
      <c r="M43" s="28"/>
    </row>
    <row r="44" s="29" customFormat="true" ht="30" hidden="true" customHeight="true" outlineLevel="0" collapsed="false">
      <c r="A44" s="30" t="s">
        <v>42</v>
      </c>
      <c r="B44" s="30"/>
      <c r="C44" s="30"/>
      <c r="D44" s="30"/>
      <c r="E44" s="30"/>
      <c r="F44" s="30"/>
      <c r="G44" s="28"/>
      <c r="H44" s="28"/>
      <c r="I44" s="28"/>
      <c r="J44" s="28"/>
      <c r="K44" s="28"/>
      <c r="L44" s="28"/>
      <c r="M44" s="28"/>
    </row>
    <row r="45" s="29" customFormat="true" ht="43.15" hidden="true" customHeight="true" outlineLevel="0" collapsed="false">
      <c r="A45" s="30" t="s">
        <v>43</v>
      </c>
      <c r="B45" s="30"/>
      <c r="C45" s="30"/>
      <c r="D45" s="30"/>
      <c r="E45" s="30"/>
      <c r="F45" s="30"/>
      <c r="G45" s="28"/>
      <c r="H45" s="28"/>
      <c r="I45" s="28"/>
      <c r="J45" s="28"/>
      <c r="K45" s="28"/>
      <c r="L45" s="28"/>
      <c r="M45" s="28"/>
    </row>
    <row r="46" s="29" customFormat="true" ht="28.5" hidden="true" customHeight="true" outlineLevel="0" collapsed="false">
      <c r="A46" s="30" t="s">
        <v>44</v>
      </c>
      <c r="B46" s="30"/>
      <c r="C46" s="30"/>
      <c r="D46" s="30"/>
      <c r="E46" s="30"/>
      <c r="F46" s="30"/>
      <c r="G46" s="28"/>
      <c r="H46" s="28"/>
      <c r="I46" s="28"/>
      <c r="J46" s="28"/>
      <c r="K46" s="28"/>
      <c r="L46" s="28"/>
      <c r="M46" s="28"/>
    </row>
    <row r="47" s="29" customFormat="true" ht="17.45" hidden="true" customHeight="true" outlineLevel="0" collapsed="false">
      <c r="A47" s="30" t="s">
        <v>45</v>
      </c>
      <c r="B47" s="30"/>
      <c r="C47" s="30"/>
      <c r="D47" s="30"/>
      <c r="E47" s="30"/>
      <c r="F47" s="30"/>
      <c r="G47" s="28"/>
      <c r="H47" s="28"/>
      <c r="I47" s="28"/>
      <c r="J47" s="28"/>
      <c r="K47" s="28"/>
      <c r="L47" s="28"/>
      <c r="M47" s="28"/>
    </row>
    <row r="48" s="39" customFormat="true" ht="31.15" hidden="true" customHeight="true" outlineLevel="0" collapsed="false">
      <c r="A48" s="43" t="s">
        <v>46</v>
      </c>
      <c r="B48" s="43"/>
      <c r="C48" s="43"/>
      <c r="D48" s="43"/>
      <c r="E48" s="43"/>
      <c r="F48" s="43"/>
    </row>
    <row r="49" s="39" customFormat="true" ht="12.75" hidden="true" customHeight="true" outlineLevel="0" collapsed="false">
      <c r="A49" s="43"/>
      <c r="B49" s="43"/>
      <c r="C49" s="43"/>
      <c r="D49" s="43"/>
      <c r="E49" s="43"/>
      <c r="F49" s="43"/>
    </row>
    <row r="50" s="39" customFormat="true" ht="12.75" hidden="true" customHeight="false" outlineLevel="0" collapsed="false">
      <c r="A50" s="44"/>
      <c r="B50" s="45"/>
      <c r="C50" s="44"/>
      <c r="D50" s="46"/>
      <c r="E50" s="46"/>
      <c r="F50" s="46"/>
    </row>
    <row r="51" s="37" customFormat="true" ht="15.75" hidden="true" customHeight="false" outlineLevel="0" collapsed="false">
      <c r="A51" s="35" t="s">
        <v>47</v>
      </c>
      <c r="B51" s="35"/>
      <c r="C51" s="36"/>
      <c r="D51" s="36"/>
      <c r="E51" s="36"/>
      <c r="F51" s="36"/>
      <c r="G51" s="47"/>
    </row>
    <row r="52" s="42" customFormat="true" ht="15" hidden="true" customHeight="false" outlineLevel="0" collapsed="false">
      <c r="A52" s="48"/>
      <c r="B52" s="49"/>
      <c r="C52" s="50"/>
      <c r="D52" s="51"/>
      <c r="E52" s="52"/>
      <c r="F52" s="53"/>
      <c r="G52" s="40"/>
      <c r="H52" s="41"/>
    </row>
    <row r="53" s="42" customFormat="true" ht="59.45" hidden="true" customHeight="true" outlineLevel="0" collapsed="false">
      <c r="A53" s="30" t="s">
        <v>48</v>
      </c>
      <c r="B53" s="30"/>
      <c r="C53" s="30"/>
      <c r="D53" s="30"/>
      <c r="E53" s="30"/>
      <c r="F53" s="30"/>
      <c r="G53" s="40"/>
      <c r="H53" s="41"/>
    </row>
    <row r="54" s="42" customFormat="true" ht="31.15" hidden="true" customHeight="true" outlineLevel="0" collapsed="false">
      <c r="A54" s="30" t="s">
        <v>39</v>
      </c>
      <c r="B54" s="30"/>
      <c r="C54" s="30"/>
      <c r="D54" s="30"/>
      <c r="E54" s="30"/>
      <c r="F54" s="30"/>
      <c r="G54" s="40"/>
      <c r="H54" s="41"/>
    </row>
    <row r="55" s="42" customFormat="true" ht="31.15" hidden="true" customHeight="true" outlineLevel="0" collapsed="false">
      <c r="A55" s="54" t="s">
        <v>49</v>
      </c>
      <c r="B55" s="54"/>
      <c r="C55" s="54"/>
      <c r="D55" s="54"/>
      <c r="E55" s="54"/>
      <c r="F55" s="54"/>
      <c r="G55" s="55"/>
      <c r="H55" s="41"/>
    </row>
    <row r="56" s="42" customFormat="true" ht="43.9" hidden="true" customHeight="true" outlineLevel="0" collapsed="false">
      <c r="A56" s="54" t="s">
        <v>50</v>
      </c>
      <c r="B56" s="54"/>
      <c r="C56" s="54"/>
      <c r="D56" s="54"/>
      <c r="E56" s="54"/>
      <c r="F56" s="54"/>
      <c r="G56" s="55"/>
      <c r="H56" s="41"/>
    </row>
    <row r="57" s="42" customFormat="true" ht="30" hidden="true" customHeight="true" outlineLevel="0" collapsed="false">
      <c r="A57" s="54" t="s">
        <v>51</v>
      </c>
      <c r="B57" s="54"/>
      <c r="C57" s="54"/>
      <c r="D57" s="54"/>
      <c r="E57" s="54"/>
      <c r="F57" s="54"/>
      <c r="G57" s="55"/>
      <c r="H57" s="41"/>
    </row>
    <row r="58" s="42" customFormat="true" ht="69.6" hidden="true" customHeight="true" outlineLevel="0" collapsed="false">
      <c r="A58" s="54" t="s">
        <v>52</v>
      </c>
      <c r="B58" s="54"/>
      <c r="C58" s="54"/>
      <c r="D58" s="54"/>
      <c r="E58" s="54"/>
      <c r="F58" s="54"/>
      <c r="G58" s="55"/>
      <c r="H58" s="41"/>
    </row>
    <row r="59" s="42" customFormat="true" ht="30.75" hidden="true" customHeight="true" outlineLevel="0" collapsed="false">
      <c r="A59" s="54" t="s">
        <v>53</v>
      </c>
      <c r="B59" s="54"/>
      <c r="C59" s="54"/>
      <c r="D59" s="54"/>
      <c r="E59" s="54"/>
      <c r="F59" s="54"/>
      <c r="G59" s="55"/>
      <c r="H59" s="41"/>
    </row>
    <row r="60" s="42" customFormat="true" ht="30" hidden="true" customHeight="true" outlineLevel="0" collapsed="false">
      <c r="A60" s="54" t="s">
        <v>54</v>
      </c>
      <c r="B60" s="54"/>
      <c r="C60" s="54"/>
      <c r="D60" s="54"/>
      <c r="E60" s="54"/>
      <c r="F60" s="54"/>
      <c r="G60" s="55"/>
      <c r="H60" s="41"/>
    </row>
    <row r="61" s="42" customFormat="true" ht="15.75" hidden="true" customHeight="true" outlineLevel="0" collapsed="false">
      <c r="A61" s="54" t="s">
        <v>55</v>
      </c>
      <c r="B61" s="54"/>
      <c r="C61" s="54"/>
      <c r="D61" s="54"/>
      <c r="E61" s="54"/>
      <c r="F61" s="54"/>
      <c r="G61" s="55"/>
      <c r="H61" s="41"/>
    </row>
    <row r="62" s="42" customFormat="true" ht="59.45" hidden="true" customHeight="true" outlineLevel="0" collapsed="false">
      <c r="A62" s="54" t="s">
        <v>56</v>
      </c>
      <c r="B62" s="54"/>
      <c r="C62" s="54"/>
      <c r="D62" s="54"/>
      <c r="E62" s="54"/>
      <c r="F62" s="54"/>
      <c r="G62" s="55"/>
      <c r="H62" s="41"/>
    </row>
    <row r="63" s="42" customFormat="true" ht="9.6" hidden="true" customHeight="true" outlineLevel="0" collapsed="false">
      <c r="A63" s="56"/>
      <c r="B63" s="56"/>
      <c r="C63" s="56"/>
      <c r="D63" s="56"/>
      <c r="E63" s="56"/>
      <c r="F63" s="56"/>
      <c r="G63" s="55"/>
      <c r="H63" s="41"/>
    </row>
    <row r="64" s="42" customFormat="true" ht="15.75" hidden="true" customHeight="true" outlineLevel="0" collapsed="false">
      <c r="A64" s="57" t="s">
        <v>57</v>
      </c>
      <c r="B64" s="58"/>
      <c r="C64" s="58"/>
      <c r="D64" s="56"/>
      <c r="E64" s="56"/>
      <c r="F64" s="56"/>
      <c r="G64" s="56"/>
      <c r="H64" s="41"/>
    </row>
    <row r="65" s="42" customFormat="true" ht="57.6" hidden="true" customHeight="true" outlineLevel="0" collapsed="false">
      <c r="A65" s="54" t="s">
        <v>58</v>
      </c>
      <c r="B65" s="54"/>
      <c r="C65" s="54"/>
      <c r="D65" s="54"/>
      <c r="E65" s="54"/>
      <c r="F65" s="54"/>
      <c r="G65" s="55"/>
      <c r="H65" s="41"/>
    </row>
    <row r="66" s="42" customFormat="true" ht="71.45" hidden="true" customHeight="true" outlineLevel="0" collapsed="false">
      <c r="A66" s="54" t="s">
        <v>59</v>
      </c>
      <c r="B66" s="54"/>
      <c r="C66" s="54"/>
      <c r="D66" s="54"/>
      <c r="E66" s="54"/>
      <c r="F66" s="54"/>
      <c r="G66" s="55"/>
      <c r="H66" s="41"/>
    </row>
    <row r="67" s="42" customFormat="true" ht="18.6" hidden="true" customHeight="true" outlineLevel="0" collapsed="false">
      <c r="A67" s="54" t="s">
        <v>60</v>
      </c>
      <c r="B67" s="54"/>
      <c r="C67" s="54"/>
      <c r="D67" s="54"/>
      <c r="E67" s="54"/>
      <c r="F67" s="54"/>
      <c r="G67" s="55"/>
      <c r="H67" s="41"/>
    </row>
    <row r="68" s="42" customFormat="true" ht="42" hidden="true" customHeight="true" outlineLevel="0" collapsed="false">
      <c r="A68" s="54" t="s">
        <v>61</v>
      </c>
      <c r="B68" s="54"/>
      <c r="C68" s="54"/>
      <c r="D68" s="54"/>
      <c r="E68" s="54"/>
      <c r="F68" s="54"/>
      <c r="G68" s="55"/>
      <c r="H68" s="41"/>
    </row>
    <row r="69" s="42" customFormat="true" ht="9.6" hidden="true" customHeight="true" outlineLevel="0" collapsed="false">
      <c r="A69" s="56"/>
      <c r="B69" s="56"/>
      <c r="C69" s="56"/>
      <c r="D69" s="56"/>
      <c r="E69" s="56"/>
      <c r="F69" s="56"/>
      <c r="G69" s="55"/>
      <c r="H69" s="41"/>
    </row>
    <row r="70" s="42" customFormat="true" ht="15.75" hidden="true" customHeight="true" outlineLevel="0" collapsed="false">
      <c r="A70" s="57" t="s">
        <v>62</v>
      </c>
      <c r="B70" s="58"/>
      <c r="C70" s="58"/>
      <c r="D70" s="56"/>
      <c r="E70" s="56"/>
      <c r="F70" s="56"/>
      <c r="G70" s="56"/>
      <c r="H70" s="41"/>
    </row>
    <row r="71" s="42" customFormat="true" ht="30" hidden="true" customHeight="true" outlineLevel="0" collapsed="false">
      <c r="A71" s="54" t="s">
        <v>63</v>
      </c>
      <c r="B71" s="54"/>
      <c r="C71" s="54"/>
      <c r="D71" s="54"/>
      <c r="E71" s="54"/>
      <c r="F71" s="54"/>
      <c r="G71" s="55"/>
      <c r="H71" s="41"/>
    </row>
    <row r="72" s="42" customFormat="true" ht="43.9" hidden="true" customHeight="true" outlineLevel="0" collapsed="false">
      <c r="A72" s="54" t="s">
        <v>64</v>
      </c>
      <c r="B72" s="54"/>
      <c r="C72" s="54"/>
      <c r="D72" s="54"/>
      <c r="E72" s="54"/>
      <c r="F72" s="54"/>
      <c r="G72" s="55"/>
      <c r="H72" s="41"/>
    </row>
    <row r="73" s="42" customFormat="true" ht="28.9" hidden="true" customHeight="true" outlineLevel="0" collapsed="false">
      <c r="A73" s="54" t="s">
        <v>65</v>
      </c>
      <c r="B73" s="54"/>
      <c r="C73" s="54"/>
      <c r="D73" s="54"/>
      <c r="E73" s="54"/>
      <c r="F73" s="54"/>
      <c r="G73" s="55"/>
      <c r="H73" s="41"/>
    </row>
    <row r="74" s="42" customFormat="true" ht="44.45" hidden="true" customHeight="true" outlineLevel="0" collapsed="false">
      <c r="A74" s="54" t="s">
        <v>66</v>
      </c>
      <c r="B74" s="54"/>
      <c r="C74" s="54"/>
      <c r="D74" s="54"/>
      <c r="E74" s="54"/>
      <c r="F74" s="54"/>
      <c r="G74" s="55"/>
      <c r="H74" s="41"/>
    </row>
    <row r="75" s="42" customFormat="true" ht="88.15" hidden="true" customHeight="true" outlineLevel="0" collapsed="false">
      <c r="A75" s="54" t="s">
        <v>67</v>
      </c>
      <c r="B75" s="54"/>
      <c r="C75" s="54"/>
      <c r="D75" s="54"/>
      <c r="E75" s="54"/>
      <c r="F75" s="54"/>
      <c r="G75" s="55"/>
      <c r="H75" s="41"/>
    </row>
    <row r="76" s="42" customFormat="true" ht="41.25" hidden="true" customHeight="true" outlineLevel="0" collapsed="false">
      <c r="A76" s="54" t="s">
        <v>68</v>
      </c>
      <c r="B76" s="54"/>
      <c r="C76" s="54"/>
      <c r="D76" s="54"/>
      <c r="E76" s="54"/>
      <c r="F76" s="54"/>
      <c r="G76" s="55"/>
      <c r="H76" s="41"/>
    </row>
    <row r="77" s="42" customFormat="true" ht="30" hidden="true" customHeight="true" outlineLevel="0" collapsed="false">
      <c r="A77" s="54" t="s">
        <v>69</v>
      </c>
      <c r="B77" s="54"/>
      <c r="C77" s="54"/>
      <c r="D77" s="54"/>
      <c r="E77" s="54"/>
      <c r="F77" s="54"/>
      <c r="G77" s="55"/>
      <c r="H77" s="41"/>
    </row>
    <row r="78" s="42" customFormat="true" ht="29.25" hidden="true" customHeight="true" outlineLevel="0" collapsed="false">
      <c r="A78" s="54" t="s">
        <v>70</v>
      </c>
      <c r="B78" s="54"/>
      <c r="C78" s="54"/>
      <c r="D78" s="54"/>
      <c r="E78" s="54"/>
      <c r="F78" s="54"/>
      <c r="G78" s="55"/>
      <c r="H78" s="41"/>
    </row>
    <row r="79" s="42" customFormat="true" ht="9.6" hidden="true" customHeight="true" outlineLevel="0" collapsed="false">
      <c r="A79" s="56"/>
      <c r="B79" s="56"/>
      <c r="C79" s="56"/>
      <c r="D79" s="56"/>
      <c r="E79" s="56"/>
      <c r="F79" s="56"/>
      <c r="G79" s="55"/>
      <c r="H79" s="41"/>
    </row>
    <row r="80" s="42" customFormat="true" ht="15.75" hidden="true" customHeight="true" outlineLevel="0" collapsed="false">
      <c r="A80" s="57" t="s">
        <v>71</v>
      </c>
      <c r="B80" s="58"/>
      <c r="C80" s="58"/>
      <c r="D80" s="56"/>
      <c r="E80" s="56"/>
      <c r="F80" s="56"/>
      <c r="G80" s="56"/>
      <c r="H80" s="41"/>
    </row>
    <row r="81" s="42" customFormat="true" ht="72.6" hidden="true" customHeight="true" outlineLevel="0" collapsed="false">
      <c r="A81" s="54" t="s">
        <v>72</v>
      </c>
      <c r="B81" s="54"/>
      <c r="C81" s="54"/>
      <c r="D81" s="54"/>
      <c r="E81" s="54"/>
      <c r="F81" s="54"/>
      <c r="G81" s="55"/>
      <c r="H81" s="41"/>
    </row>
    <row r="82" s="42" customFormat="true" ht="30.6" hidden="true" customHeight="true" outlineLevel="0" collapsed="false">
      <c r="A82" s="54" t="s">
        <v>73</v>
      </c>
      <c r="B82" s="54"/>
      <c r="C82" s="54"/>
      <c r="D82" s="54"/>
      <c r="E82" s="54"/>
      <c r="F82" s="54"/>
      <c r="G82" s="55"/>
      <c r="H82" s="41"/>
    </row>
    <row r="83" s="42" customFormat="true" ht="84.6" hidden="true" customHeight="true" outlineLevel="0" collapsed="false">
      <c r="A83" s="54" t="s">
        <v>74</v>
      </c>
      <c r="B83" s="54"/>
      <c r="C83" s="54"/>
      <c r="D83" s="54"/>
      <c r="E83" s="54"/>
      <c r="F83" s="54"/>
      <c r="G83" s="55"/>
      <c r="H83" s="41"/>
    </row>
    <row r="84" s="42" customFormat="true" ht="27.75" hidden="true" customHeight="true" outlineLevel="0" collapsed="false">
      <c r="A84" s="54" t="s">
        <v>75</v>
      </c>
      <c r="B84" s="54"/>
      <c r="C84" s="54"/>
      <c r="D84" s="54"/>
      <c r="E84" s="54"/>
      <c r="F84" s="54"/>
      <c r="G84" s="55"/>
      <c r="H84" s="41"/>
    </row>
    <row r="85" s="42" customFormat="true" ht="9.6" hidden="true" customHeight="true" outlineLevel="0" collapsed="false">
      <c r="A85" s="56"/>
      <c r="B85" s="56"/>
      <c r="C85" s="56"/>
      <c r="D85" s="56"/>
      <c r="E85" s="56"/>
      <c r="F85" s="56"/>
      <c r="G85" s="55"/>
      <c r="H85" s="41"/>
    </row>
    <row r="86" s="42" customFormat="true" ht="15.75" hidden="true" customHeight="true" outlineLevel="0" collapsed="false">
      <c r="A86" s="57" t="s">
        <v>76</v>
      </c>
      <c r="B86" s="58"/>
      <c r="C86" s="58"/>
      <c r="D86" s="56"/>
      <c r="E86" s="56"/>
      <c r="F86" s="56"/>
      <c r="G86" s="56"/>
      <c r="H86" s="41"/>
    </row>
    <row r="87" s="42" customFormat="true" ht="41.25" hidden="true" customHeight="true" outlineLevel="0" collapsed="false">
      <c r="A87" s="54" t="s">
        <v>77</v>
      </c>
      <c r="B87" s="54"/>
      <c r="C87" s="54"/>
      <c r="D87" s="54"/>
      <c r="E87" s="54"/>
      <c r="F87" s="54"/>
      <c r="G87" s="55"/>
      <c r="H87" s="41"/>
    </row>
    <row r="88" s="42" customFormat="true" ht="9.6" hidden="true" customHeight="true" outlineLevel="0" collapsed="false">
      <c r="A88" s="56"/>
      <c r="B88" s="56"/>
      <c r="C88" s="56"/>
      <c r="D88" s="56"/>
      <c r="E88" s="56"/>
      <c r="F88" s="56"/>
      <c r="G88" s="55"/>
      <c r="H88" s="41"/>
    </row>
    <row r="89" s="42" customFormat="true" ht="15.75" hidden="true" customHeight="true" outlineLevel="0" collapsed="false">
      <c r="A89" s="57" t="s">
        <v>78</v>
      </c>
      <c r="B89" s="58"/>
      <c r="C89" s="58"/>
      <c r="D89" s="56"/>
      <c r="E89" s="56"/>
      <c r="F89" s="56"/>
      <c r="G89" s="56"/>
      <c r="H89" s="41"/>
    </row>
    <row r="90" s="42" customFormat="true" ht="58.15" hidden="true" customHeight="true" outlineLevel="0" collapsed="false">
      <c r="A90" s="54" t="s">
        <v>79</v>
      </c>
      <c r="B90" s="54"/>
      <c r="C90" s="54"/>
      <c r="D90" s="54"/>
      <c r="E90" s="54"/>
      <c r="F90" s="54"/>
      <c r="G90" s="55"/>
      <c r="H90" s="41"/>
    </row>
    <row r="91" s="42" customFormat="true" ht="9.6" hidden="true" customHeight="true" outlineLevel="0" collapsed="false">
      <c r="A91" s="56"/>
      <c r="B91" s="56"/>
      <c r="C91" s="56"/>
      <c r="D91" s="56"/>
      <c r="E91" s="56"/>
      <c r="F91" s="56"/>
      <c r="G91" s="55"/>
      <c r="H91" s="41"/>
    </row>
    <row r="92" s="42" customFormat="true" ht="15.75" hidden="true" customHeight="true" outlineLevel="0" collapsed="false">
      <c r="A92" s="57" t="s">
        <v>80</v>
      </c>
      <c r="B92" s="58"/>
      <c r="C92" s="58"/>
      <c r="D92" s="56"/>
      <c r="E92" s="56"/>
      <c r="F92" s="56"/>
      <c r="G92" s="56"/>
      <c r="H92" s="41"/>
    </row>
    <row r="93" s="42" customFormat="true" ht="57" hidden="true" customHeight="true" outlineLevel="0" collapsed="false">
      <c r="A93" s="54" t="s">
        <v>81</v>
      </c>
      <c r="B93" s="54"/>
      <c r="C93" s="54"/>
      <c r="D93" s="54"/>
      <c r="E93" s="54"/>
      <c r="F93" s="54"/>
      <c r="G93" s="55"/>
      <c r="H93" s="41"/>
    </row>
    <row r="94" s="42" customFormat="true" ht="46.15" hidden="true" customHeight="true" outlineLevel="0" collapsed="false">
      <c r="A94" s="54" t="s">
        <v>82</v>
      </c>
      <c r="B94" s="54"/>
      <c r="C94" s="54"/>
      <c r="D94" s="54"/>
      <c r="E94" s="54"/>
      <c r="F94" s="54"/>
      <c r="G94" s="55"/>
      <c r="H94" s="41"/>
    </row>
    <row r="95" s="42" customFormat="true" ht="9.6" hidden="true" customHeight="true" outlineLevel="0" collapsed="false">
      <c r="A95" s="56"/>
      <c r="B95" s="56"/>
      <c r="C95" s="56"/>
      <c r="D95" s="56"/>
      <c r="E95" s="56"/>
      <c r="F95" s="56"/>
      <c r="G95" s="55"/>
      <c r="H95" s="41"/>
    </row>
    <row r="96" s="42" customFormat="true" ht="15.75" hidden="true" customHeight="true" outlineLevel="0" collapsed="false">
      <c r="A96" s="57" t="s">
        <v>83</v>
      </c>
      <c r="B96" s="58"/>
      <c r="C96" s="58"/>
      <c r="D96" s="56"/>
      <c r="E96" s="56"/>
      <c r="F96" s="56"/>
      <c r="G96" s="56"/>
      <c r="H96" s="41"/>
    </row>
    <row r="97" s="42" customFormat="true" ht="44.45" hidden="true" customHeight="true" outlineLevel="0" collapsed="false">
      <c r="A97" s="54" t="s">
        <v>84</v>
      </c>
      <c r="B97" s="54"/>
      <c r="C97" s="54"/>
      <c r="D97" s="54"/>
      <c r="E97" s="54"/>
      <c r="F97" s="54"/>
      <c r="G97" s="55"/>
      <c r="H97" s="41"/>
    </row>
    <row r="98" s="42" customFormat="true" ht="9.6" hidden="true" customHeight="true" outlineLevel="0" collapsed="false">
      <c r="A98" s="56"/>
      <c r="B98" s="56"/>
      <c r="C98" s="56"/>
      <c r="D98" s="56"/>
      <c r="E98" s="56"/>
      <c r="F98" s="56"/>
      <c r="G98" s="55"/>
      <c r="H98" s="41"/>
    </row>
    <row r="99" s="42" customFormat="true" ht="15.75" hidden="true" customHeight="true" outlineLevel="0" collapsed="false">
      <c r="A99" s="57" t="s">
        <v>85</v>
      </c>
      <c r="B99" s="58"/>
      <c r="C99" s="58"/>
      <c r="D99" s="56"/>
      <c r="E99" s="56"/>
      <c r="F99" s="56"/>
      <c r="G99" s="56"/>
      <c r="H99" s="41"/>
    </row>
    <row r="100" s="42" customFormat="true" ht="44.45" hidden="true" customHeight="true" outlineLevel="0" collapsed="false">
      <c r="A100" s="54" t="s">
        <v>86</v>
      </c>
      <c r="B100" s="54"/>
      <c r="C100" s="54"/>
      <c r="D100" s="54"/>
      <c r="E100" s="54"/>
      <c r="F100" s="54"/>
      <c r="G100" s="55"/>
      <c r="H100" s="41"/>
    </row>
    <row r="101" s="42" customFormat="true" ht="85.15" hidden="true" customHeight="true" outlineLevel="0" collapsed="false">
      <c r="A101" s="54" t="s">
        <v>87</v>
      </c>
      <c r="B101" s="54"/>
      <c r="C101" s="54"/>
      <c r="D101" s="54"/>
      <c r="E101" s="54"/>
      <c r="F101" s="54"/>
      <c r="G101" s="55"/>
      <c r="H101" s="41"/>
    </row>
    <row r="102" s="42" customFormat="true" ht="72" hidden="true" customHeight="true" outlineLevel="0" collapsed="false">
      <c r="A102" s="54" t="s">
        <v>88</v>
      </c>
      <c r="B102" s="54"/>
      <c r="C102" s="54"/>
      <c r="D102" s="54"/>
      <c r="E102" s="54"/>
      <c r="F102" s="54"/>
      <c r="G102" s="55"/>
      <c r="H102" s="41"/>
    </row>
    <row r="103" s="42" customFormat="true" ht="27" hidden="true" customHeight="true" outlineLevel="0" collapsed="false">
      <c r="A103" s="43" t="s">
        <v>46</v>
      </c>
      <c r="B103" s="43"/>
      <c r="C103" s="43"/>
      <c r="D103" s="43"/>
      <c r="E103" s="43"/>
      <c r="F103" s="43"/>
      <c r="G103" s="55"/>
      <c r="H103" s="41"/>
    </row>
    <row r="104" s="42" customFormat="true" ht="23.25" hidden="true" customHeight="true" outlineLevel="0" collapsed="false">
      <c r="A104" s="56"/>
      <c r="B104" s="56"/>
      <c r="C104" s="56"/>
      <c r="D104" s="56"/>
      <c r="E104" s="56"/>
      <c r="F104" s="56"/>
      <c r="G104" s="55"/>
      <c r="H104" s="41"/>
    </row>
    <row r="105" s="39" customFormat="true" ht="12.75" hidden="false" customHeight="false" outlineLevel="0" collapsed="false">
      <c r="A105" s="44"/>
      <c r="B105" s="45"/>
      <c r="C105" s="44"/>
      <c r="D105" s="46"/>
      <c r="E105" s="46"/>
      <c r="F105" s="46"/>
    </row>
    <row r="106" s="39" customFormat="true" ht="15.75" hidden="false" customHeight="false" outlineLevel="0" collapsed="false">
      <c r="A106" s="35" t="s">
        <v>89</v>
      </c>
      <c r="B106" s="59"/>
      <c r="C106" s="60"/>
      <c r="D106" s="60"/>
      <c r="E106" s="60"/>
      <c r="F106" s="61"/>
      <c r="G106" s="62"/>
    </row>
    <row r="107" s="39" customFormat="true" ht="12.75" hidden="false" customHeight="false" outlineLevel="0" collapsed="false">
      <c r="A107" s="63"/>
      <c r="B107" s="63"/>
      <c r="C107" s="63"/>
      <c r="D107" s="63"/>
      <c r="E107" s="63"/>
      <c r="F107" s="46"/>
    </row>
    <row r="108" s="42" customFormat="true" ht="57.6" hidden="false" customHeight="true" outlineLevel="0" collapsed="false">
      <c r="A108" s="30" t="s">
        <v>90</v>
      </c>
      <c r="B108" s="30"/>
      <c r="C108" s="30"/>
      <c r="D108" s="30"/>
      <c r="E108" s="30"/>
      <c r="F108" s="30"/>
      <c r="G108" s="40"/>
      <c r="H108" s="41"/>
    </row>
    <row r="109" s="42" customFormat="true" ht="29.45" hidden="false" customHeight="true" outlineLevel="0" collapsed="false">
      <c r="A109" s="30" t="s">
        <v>39</v>
      </c>
      <c r="B109" s="30"/>
      <c r="C109" s="30"/>
      <c r="D109" s="30"/>
      <c r="E109" s="30"/>
      <c r="F109" s="30"/>
      <c r="G109" s="40"/>
      <c r="H109" s="41"/>
    </row>
    <row r="110" s="42" customFormat="true" ht="16.9" hidden="false" customHeight="true" outlineLevel="0" collapsed="false">
      <c r="A110" s="30" t="s">
        <v>91</v>
      </c>
      <c r="B110" s="30"/>
      <c r="C110" s="30"/>
      <c r="D110" s="30"/>
      <c r="E110" s="30"/>
      <c r="F110" s="30"/>
      <c r="G110" s="40"/>
      <c r="H110" s="41"/>
    </row>
    <row r="111" s="39" customFormat="true" ht="16.9" hidden="false" customHeight="true" outlineLevel="0" collapsed="false">
      <c r="A111" s="64" t="s">
        <v>12</v>
      </c>
      <c r="B111" s="65" t="s">
        <v>92</v>
      </c>
      <c r="C111" s="63"/>
      <c r="D111" s="63"/>
      <c r="E111" s="65" t="s">
        <v>93</v>
      </c>
      <c r="F111" s="46"/>
    </row>
    <row r="112" s="39" customFormat="true" ht="16.9" hidden="false" customHeight="true" outlineLevel="0" collapsed="false">
      <c r="A112" s="64" t="s">
        <v>12</v>
      </c>
      <c r="B112" s="65" t="s">
        <v>94</v>
      </c>
      <c r="C112" s="63"/>
      <c r="D112" s="63"/>
      <c r="E112" s="65" t="s">
        <v>95</v>
      </c>
      <c r="F112" s="46"/>
    </row>
    <row r="113" s="39" customFormat="true" ht="16.9" hidden="false" customHeight="true" outlineLevel="0" collapsed="false">
      <c r="A113" s="64" t="s">
        <v>12</v>
      </c>
      <c r="B113" s="65" t="s">
        <v>96</v>
      </c>
      <c r="C113" s="63"/>
      <c r="D113" s="63"/>
      <c r="E113" s="65" t="s">
        <v>97</v>
      </c>
      <c r="F113" s="46"/>
    </row>
    <row r="114" s="39" customFormat="true" ht="28.9" hidden="false" customHeight="true" outlineLevel="0" collapsed="false">
      <c r="A114" s="64" t="s">
        <v>12</v>
      </c>
      <c r="B114" s="66" t="s">
        <v>98</v>
      </c>
      <c r="C114" s="66"/>
      <c r="D114" s="66"/>
      <c r="E114" s="67" t="s">
        <v>99</v>
      </c>
      <c r="F114" s="46"/>
    </row>
    <row r="115" s="39" customFormat="true" ht="16.9" hidden="false" customHeight="true" outlineLevel="0" collapsed="false">
      <c r="A115" s="64" t="s">
        <v>12</v>
      </c>
      <c r="B115" s="65" t="s">
        <v>100</v>
      </c>
      <c r="C115" s="63"/>
      <c r="D115" s="63"/>
      <c r="E115" s="65" t="s">
        <v>101</v>
      </c>
      <c r="F115" s="46"/>
    </row>
    <row r="116" s="39" customFormat="true" ht="31.15" hidden="false" customHeight="true" outlineLevel="0" collapsed="false">
      <c r="A116" s="64" t="s">
        <v>12</v>
      </c>
      <c r="B116" s="66" t="s">
        <v>102</v>
      </c>
      <c r="C116" s="66"/>
      <c r="D116" s="66"/>
      <c r="E116" s="67" t="s">
        <v>103</v>
      </c>
      <c r="F116" s="46"/>
    </row>
    <row r="117" s="39" customFormat="true" ht="16.9" hidden="false" customHeight="true" outlineLevel="0" collapsed="false">
      <c r="A117" s="64" t="s">
        <v>12</v>
      </c>
      <c r="B117" s="65" t="s">
        <v>104</v>
      </c>
      <c r="C117" s="63"/>
      <c r="D117" s="63"/>
      <c r="E117" s="65" t="s">
        <v>105</v>
      </c>
      <c r="F117" s="46"/>
    </row>
    <row r="118" s="39" customFormat="true" ht="16.9" hidden="false" customHeight="true" outlineLevel="0" collapsed="false">
      <c r="A118" s="64" t="s">
        <v>12</v>
      </c>
      <c r="B118" s="65" t="s">
        <v>106</v>
      </c>
      <c r="C118" s="63"/>
      <c r="D118" s="63"/>
      <c r="E118" s="65" t="s">
        <v>107</v>
      </c>
      <c r="F118" s="46"/>
    </row>
    <row r="119" s="39" customFormat="true" ht="16.9" hidden="false" customHeight="true" outlineLevel="0" collapsed="false">
      <c r="A119" s="64" t="s">
        <v>12</v>
      </c>
      <c r="B119" s="65" t="s">
        <v>108</v>
      </c>
      <c r="C119" s="63"/>
      <c r="D119" s="63"/>
      <c r="E119" s="65" t="s">
        <v>109</v>
      </c>
      <c r="F119" s="46"/>
    </row>
    <row r="120" s="39" customFormat="true" ht="16.9" hidden="false" customHeight="true" outlineLevel="0" collapsed="false">
      <c r="A120" s="64" t="s">
        <v>12</v>
      </c>
      <c r="B120" s="65" t="s">
        <v>110</v>
      </c>
      <c r="C120" s="63"/>
      <c r="D120" s="63"/>
      <c r="E120" s="65" t="s">
        <v>111</v>
      </c>
      <c r="F120" s="46"/>
    </row>
    <row r="121" s="39" customFormat="true" ht="16.9" hidden="false" customHeight="true" outlineLevel="0" collapsed="false">
      <c r="A121" s="64" t="s">
        <v>12</v>
      </c>
      <c r="B121" s="65" t="s">
        <v>112</v>
      </c>
      <c r="C121" s="63"/>
      <c r="D121" s="63"/>
      <c r="E121" s="65" t="s">
        <v>113</v>
      </c>
      <c r="F121" s="46"/>
    </row>
    <row r="122" s="39" customFormat="true" ht="16.9" hidden="false" customHeight="true" outlineLevel="0" collapsed="false">
      <c r="A122" s="64" t="s">
        <v>12</v>
      </c>
      <c r="B122" s="65" t="s">
        <v>114</v>
      </c>
      <c r="C122" s="63"/>
      <c r="D122" s="63"/>
      <c r="E122" s="65" t="s">
        <v>115</v>
      </c>
      <c r="F122" s="46"/>
    </row>
    <row r="123" s="39" customFormat="true" ht="16.9" hidden="false" customHeight="true" outlineLevel="0" collapsed="false">
      <c r="A123" s="64" t="s">
        <v>12</v>
      </c>
      <c r="B123" s="65" t="s">
        <v>116</v>
      </c>
      <c r="C123" s="63"/>
      <c r="D123" s="63"/>
      <c r="E123" s="65" t="s">
        <v>117</v>
      </c>
      <c r="F123" s="46"/>
    </row>
    <row r="124" s="39" customFormat="true" ht="16.9" hidden="false" customHeight="true" outlineLevel="0" collapsed="false">
      <c r="A124" s="64" t="s">
        <v>12</v>
      </c>
      <c r="B124" s="65" t="s">
        <v>118</v>
      </c>
      <c r="C124" s="63"/>
      <c r="D124" s="63"/>
      <c r="E124" s="65" t="s">
        <v>119</v>
      </c>
      <c r="F124" s="46"/>
    </row>
    <row r="125" s="39" customFormat="true" ht="16.9" hidden="false" customHeight="true" outlineLevel="0" collapsed="false">
      <c r="A125" s="64" t="s">
        <v>12</v>
      </c>
      <c r="B125" s="65" t="s">
        <v>120</v>
      </c>
      <c r="C125" s="63"/>
      <c r="D125" s="63"/>
      <c r="E125" s="65" t="s">
        <v>121</v>
      </c>
      <c r="F125" s="46"/>
    </row>
    <row r="126" s="39" customFormat="true" ht="16.9" hidden="false" customHeight="true" outlineLevel="0" collapsed="false">
      <c r="A126" s="64" t="s">
        <v>12</v>
      </c>
      <c r="B126" s="65" t="s">
        <v>122</v>
      </c>
      <c r="C126" s="63"/>
      <c r="D126" s="63"/>
      <c r="E126" s="65" t="s">
        <v>123</v>
      </c>
      <c r="F126" s="46"/>
    </row>
    <row r="127" s="39" customFormat="true" ht="16.9" hidden="false" customHeight="true" outlineLevel="0" collapsed="false">
      <c r="A127" s="64" t="s">
        <v>12</v>
      </c>
      <c r="B127" s="65" t="s">
        <v>124</v>
      </c>
      <c r="C127" s="63"/>
      <c r="D127" s="63"/>
      <c r="E127" s="65" t="s">
        <v>125</v>
      </c>
      <c r="F127" s="46"/>
    </row>
    <row r="128" s="39" customFormat="true" ht="16.9" hidden="false" customHeight="true" outlineLevel="0" collapsed="false">
      <c r="A128" s="64" t="s">
        <v>12</v>
      </c>
      <c r="B128" s="65" t="s">
        <v>126</v>
      </c>
      <c r="C128" s="63"/>
      <c r="D128" s="63"/>
      <c r="E128" s="65" t="s">
        <v>127</v>
      </c>
      <c r="F128" s="46"/>
    </row>
    <row r="129" s="39" customFormat="true" ht="16.9" hidden="false" customHeight="true" outlineLevel="0" collapsed="false">
      <c r="A129" s="64" t="s">
        <v>12</v>
      </c>
      <c r="B129" s="65" t="s">
        <v>128</v>
      </c>
      <c r="C129" s="63"/>
      <c r="D129" s="63"/>
      <c r="E129" s="65" t="s">
        <v>129</v>
      </c>
      <c r="F129" s="46"/>
    </row>
    <row r="130" s="39" customFormat="true" ht="31.15" hidden="false" customHeight="true" outlineLevel="0" collapsed="false">
      <c r="A130" s="64" t="s">
        <v>12</v>
      </c>
      <c r="B130" s="66" t="s">
        <v>130</v>
      </c>
      <c r="C130" s="66"/>
      <c r="D130" s="66"/>
      <c r="E130" s="67" t="s">
        <v>131</v>
      </c>
      <c r="F130" s="46"/>
    </row>
    <row r="131" s="39" customFormat="true" ht="16.9" hidden="false" customHeight="true" outlineLevel="0" collapsed="false">
      <c r="A131" s="64" t="s">
        <v>12</v>
      </c>
      <c r="B131" s="65" t="s">
        <v>132</v>
      </c>
      <c r="C131" s="63"/>
      <c r="D131" s="63"/>
      <c r="E131" s="65" t="s">
        <v>133</v>
      </c>
      <c r="F131" s="46"/>
    </row>
    <row r="132" s="39" customFormat="true" ht="16.9" hidden="false" customHeight="true" outlineLevel="0" collapsed="false">
      <c r="A132" s="64" t="s">
        <v>12</v>
      </c>
      <c r="B132" s="65" t="s">
        <v>134</v>
      </c>
      <c r="C132" s="63"/>
      <c r="D132" s="63"/>
      <c r="E132" s="65" t="s">
        <v>135</v>
      </c>
      <c r="F132" s="46"/>
    </row>
    <row r="133" s="39" customFormat="true" ht="16.9" hidden="false" customHeight="true" outlineLevel="0" collapsed="false">
      <c r="A133" s="64" t="s">
        <v>12</v>
      </c>
      <c r="B133" s="65" t="s">
        <v>136</v>
      </c>
      <c r="C133" s="63"/>
      <c r="D133" s="63"/>
      <c r="E133" s="65" t="s">
        <v>137</v>
      </c>
      <c r="F133" s="46"/>
    </row>
    <row r="134" s="39" customFormat="true" ht="24.6" hidden="false" customHeight="true" outlineLevel="0" collapsed="false">
      <c r="A134" s="64" t="s">
        <v>12</v>
      </c>
      <c r="B134" s="65" t="s">
        <v>138</v>
      </c>
      <c r="C134" s="63"/>
      <c r="D134" s="63"/>
      <c r="E134" s="65" t="s">
        <v>139</v>
      </c>
      <c r="F134" s="46"/>
    </row>
    <row r="135" s="42" customFormat="true" ht="27" hidden="false" customHeight="true" outlineLevel="0" collapsed="false">
      <c r="A135" s="43" t="s">
        <v>46</v>
      </c>
      <c r="B135" s="43"/>
      <c r="C135" s="43"/>
      <c r="D135" s="43"/>
      <c r="E135" s="43"/>
      <c r="F135" s="43"/>
      <c r="G135" s="55"/>
      <c r="H135" s="41"/>
    </row>
    <row r="136" s="42" customFormat="true" ht="6.6" hidden="false" customHeight="true" outlineLevel="0" collapsed="false">
      <c r="A136" s="68"/>
      <c r="B136" s="68"/>
      <c r="C136" s="68"/>
      <c r="D136" s="68"/>
      <c r="E136" s="68"/>
      <c r="F136" s="68"/>
      <c r="G136" s="55"/>
      <c r="H136" s="41"/>
    </row>
    <row r="137" s="39" customFormat="true" ht="15.75" hidden="false" customHeight="false" outlineLevel="0" collapsed="false">
      <c r="A137" s="69" t="s">
        <v>140</v>
      </c>
      <c r="B137" s="44"/>
      <c r="C137" s="44"/>
      <c r="D137" s="46"/>
      <c r="E137" s="46"/>
      <c r="F137" s="46"/>
    </row>
    <row r="138" s="42" customFormat="true" ht="57.6" hidden="false" customHeight="true" outlineLevel="0" collapsed="false">
      <c r="A138" s="30" t="s">
        <v>141</v>
      </c>
      <c r="B138" s="30"/>
      <c r="C138" s="30"/>
      <c r="D138" s="30"/>
      <c r="E138" s="30"/>
      <c r="F138" s="30"/>
      <c r="G138" s="40"/>
      <c r="H138" s="41"/>
    </row>
    <row r="139" s="42" customFormat="true" ht="33" hidden="false" customHeight="true" outlineLevel="0" collapsed="false">
      <c r="A139" s="30" t="s">
        <v>39</v>
      </c>
      <c r="B139" s="30"/>
      <c r="C139" s="30"/>
      <c r="D139" s="30"/>
      <c r="E139" s="30"/>
      <c r="F139" s="30"/>
      <c r="G139" s="40"/>
      <c r="H139" s="41"/>
    </row>
    <row r="140" s="39" customFormat="true" ht="18" hidden="false" customHeight="true" outlineLevel="0" collapsed="false">
      <c r="A140" s="70" t="s">
        <v>142</v>
      </c>
      <c r="B140" s="71"/>
      <c r="C140" s="71"/>
      <c r="D140" s="72"/>
      <c r="E140" s="72"/>
      <c r="F140" s="46"/>
    </row>
    <row r="141" s="42" customFormat="true" ht="30.6" hidden="false" customHeight="true" outlineLevel="0" collapsed="false">
      <c r="A141" s="30" t="s">
        <v>143</v>
      </c>
      <c r="B141" s="30"/>
      <c r="C141" s="30"/>
      <c r="D141" s="30"/>
      <c r="E141" s="30"/>
      <c r="F141" s="30"/>
      <c r="G141" s="40"/>
      <c r="H141" s="41"/>
    </row>
    <row r="142" s="39" customFormat="true" ht="16.15" hidden="false" customHeight="true" outlineLevel="0" collapsed="false">
      <c r="A142" s="73" t="s">
        <v>144</v>
      </c>
      <c r="B142" s="73"/>
      <c r="C142" s="73"/>
      <c r="D142" s="73"/>
      <c r="E142" s="73"/>
      <c r="F142" s="73"/>
    </row>
    <row r="143" s="39" customFormat="true" ht="30" hidden="false" customHeight="true" outlineLevel="0" collapsed="false">
      <c r="A143" s="43" t="s">
        <v>46</v>
      </c>
      <c r="B143" s="43"/>
      <c r="C143" s="43"/>
      <c r="D143" s="43"/>
      <c r="E143" s="43"/>
      <c r="F143" s="43"/>
    </row>
    <row r="144" s="39" customFormat="true" ht="12.75" hidden="false" customHeight="true" outlineLevel="0" collapsed="false">
      <c r="A144" s="32"/>
      <c r="B144" s="32"/>
      <c r="C144" s="32"/>
      <c r="D144" s="32"/>
      <c r="E144" s="32"/>
      <c r="F144" s="32"/>
    </row>
    <row r="145" s="39" customFormat="true" ht="12.75" hidden="true" customHeight="true" outlineLevel="0" collapsed="false">
      <c r="A145" s="32"/>
      <c r="B145" s="32"/>
      <c r="C145" s="32"/>
      <c r="D145" s="32"/>
      <c r="E145" s="32"/>
      <c r="F145" s="32"/>
    </row>
    <row r="146" s="42" customFormat="true" ht="16.5" hidden="true" customHeight="false" outlineLevel="0" collapsed="false">
      <c r="A146" s="74" t="s">
        <v>145</v>
      </c>
      <c r="B146" s="74"/>
      <c r="C146" s="75"/>
      <c r="D146" s="76"/>
      <c r="E146" s="77"/>
      <c r="F146" s="78"/>
      <c r="G146" s="79"/>
      <c r="H146" s="41"/>
    </row>
    <row r="147" s="42" customFormat="true" ht="15" hidden="true" customHeight="false" outlineLevel="0" collapsed="false">
      <c r="A147" s="48"/>
      <c r="B147" s="80"/>
      <c r="C147" s="80"/>
      <c r="D147" s="80"/>
      <c r="E147" s="80"/>
      <c r="F147" s="80"/>
      <c r="G147" s="80"/>
      <c r="H147" s="41"/>
    </row>
    <row r="148" s="42" customFormat="true" ht="64.15" hidden="true" customHeight="true" outlineLevel="0" collapsed="false">
      <c r="A148" s="30" t="s">
        <v>146</v>
      </c>
      <c r="B148" s="30"/>
      <c r="C148" s="30"/>
      <c r="D148" s="30"/>
      <c r="E148" s="30"/>
      <c r="F148" s="30"/>
      <c r="G148" s="40"/>
      <c r="H148" s="41"/>
    </row>
    <row r="149" s="42" customFormat="true" ht="33.6" hidden="true" customHeight="true" outlineLevel="0" collapsed="false">
      <c r="A149" s="30" t="s">
        <v>39</v>
      </c>
      <c r="B149" s="30"/>
      <c r="C149" s="30"/>
      <c r="D149" s="30"/>
      <c r="E149" s="30"/>
      <c r="F149" s="30"/>
      <c r="G149" s="40"/>
      <c r="H149" s="41"/>
    </row>
    <row r="150" s="39" customFormat="true" ht="42.6" hidden="true" customHeight="true" outlineLevel="0" collapsed="false">
      <c r="A150" s="73" t="s">
        <v>147</v>
      </c>
      <c r="B150" s="73"/>
      <c r="C150" s="73"/>
      <c r="D150" s="73"/>
      <c r="E150" s="73"/>
      <c r="F150" s="73"/>
    </row>
    <row r="151" s="42" customFormat="true" ht="6" hidden="true" customHeight="true" outlineLevel="0" collapsed="false">
      <c r="A151" s="48"/>
      <c r="B151" s="56"/>
      <c r="C151" s="56"/>
      <c r="D151" s="56"/>
      <c r="E151" s="56"/>
      <c r="F151" s="56"/>
      <c r="G151" s="56"/>
      <c r="H151" s="41"/>
    </row>
    <row r="152" s="42" customFormat="true" ht="15" hidden="true" customHeight="true" outlineLevel="0" collapsed="false">
      <c r="A152" s="57" t="s">
        <v>148</v>
      </c>
      <c r="B152" s="81"/>
      <c r="C152" s="56"/>
      <c r="D152" s="56"/>
      <c r="E152" s="56"/>
      <c r="F152" s="56"/>
      <c r="G152" s="56"/>
      <c r="H152" s="41"/>
    </row>
    <row r="153" s="42" customFormat="true" ht="15" hidden="true" customHeight="true" outlineLevel="0" collapsed="false">
      <c r="A153" s="82" t="s">
        <v>149</v>
      </c>
      <c r="B153" s="83"/>
      <c r="C153" s="83"/>
      <c r="D153" s="83"/>
      <c r="E153" s="55"/>
      <c r="F153" s="55"/>
      <c r="G153" s="55"/>
      <c r="H153" s="41"/>
    </row>
    <row r="154" s="42" customFormat="true" ht="15" hidden="true" customHeight="true" outlineLevel="0" collapsed="false">
      <c r="A154" s="82" t="s">
        <v>150</v>
      </c>
      <c r="B154" s="83"/>
      <c r="C154" s="83"/>
      <c r="D154" s="83"/>
      <c r="E154" s="55"/>
      <c r="F154" s="55"/>
      <c r="G154" s="55"/>
      <c r="H154" s="41"/>
    </row>
    <row r="155" s="42" customFormat="true" ht="15" hidden="true" customHeight="true" outlineLevel="0" collapsed="false">
      <c r="A155" s="82" t="s">
        <v>151</v>
      </c>
      <c r="B155" s="83"/>
      <c r="C155" s="83"/>
      <c r="D155" s="83"/>
      <c r="E155" s="55"/>
      <c r="F155" s="55"/>
      <c r="G155" s="55"/>
      <c r="H155" s="41"/>
    </row>
    <row r="156" s="42" customFormat="true" ht="5.25" hidden="true" customHeight="true" outlineLevel="0" collapsed="false">
      <c r="A156" s="82"/>
      <c r="B156" s="83"/>
      <c r="C156" s="83"/>
      <c r="D156" s="83"/>
      <c r="E156" s="83"/>
      <c r="F156" s="83"/>
      <c r="G156" s="83"/>
      <c r="H156" s="41"/>
    </row>
    <row r="157" s="42" customFormat="true" ht="15" hidden="true" customHeight="true" outlineLevel="0" collapsed="false">
      <c r="A157" s="57" t="s">
        <v>152</v>
      </c>
      <c r="B157" s="81"/>
      <c r="C157" s="56"/>
      <c r="D157" s="56"/>
      <c r="E157" s="56"/>
      <c r="F157" s="56"/>
      <c r="G157" s="56"/>
      <c r="H157" s="41"/>
    </row>
    <row r="158" s="42" customFormat="true" ht="15" hidden="true" customHeight="true" outlineLevel="0" collapsed="false">
      <c r="A158" s="82" t="s">
        <v>153</v>
      </c>
      <c r="B158" s="81"/>
      <c r="C158" s="56"/>
      <c r="D158" s="56"/>
      <c r="E158" s="56"/>
      <c r="F158" s="56"/>
      <c r="G158" s="56"/>
      <c r="H158" s="41"/>
    </row>
    <row r="159" s="42" customFormat="true" ht="15" hidden="true" customHeight="true" outlineLevel="0" collapsed="false">
      <c r="A159" s="82" t="s">
        <v>154</v>
      </c>
      <c r="B159" s="83"/>
      <c r="C159" s="83"/>
      <c r="D159" s="83"/>
      <c r="E159" s="55"/>
      <c r="F159" s="55"/>
      <c r="G159" s="55"/>
      <c r="H159" s="41"/>
    </row>
    <row r="160" s="42" customFormat="true" ht="15" hidden="true" customHeight="true" outlineLevel="0" collapsed="false">
      <c r="A160" s="82" t="s">
        <v>155</v>
      </c>
      <c r="B160" s="83"/>
      <c r="C160" s="83"/>
      <c r="D160" s="83"/>
      <c r="E160" s="55"/>
      <c r="F160" s="55"/>
      <c r="G160" s="55"/>
      <c r="H160" s="41"/>
    </row>
    <row r="161" s="42" customFormat="true" ht="15" hidden="true" customHeight="true" outlineLevel="0" collapsed="false">
      <c r="A161" s="82" t="s">
        <v>156</v>
      </c>
      <c r="B161" s="83"/>
      <c r="C161" s="83"/>
      <c r="D161" s="83"/>
      <c r="E161" s="55"/>
      <c r="F161" s="55"/>
      <c r="G161" s="55"/>
      <c r="H161" s="41"/>
    </row>
    <row r="162" s="42" customFormat="true" ht="15" hidden="true" customHeight="true" outlineLevel="0" collapsed="false">
      <c r="A162" s="82" t="s">
        <v>157</v>
      </c>
      <c r="B162" s="83"/>
      <c r="C162" s="83"/>
      <c r="D162" s="83"/>
      <c r="E162" s="55"/>
      <c r="F162" s="55"/>
      <c r="G162" s="55"/>
      <c r="H162" s="41"/>
    </row>
    <row r="163" s="42" customFormat="true" ht="15" hidden="true" customHeight="true" outlineLevel="0" collapsed="false">
      <c r="A163" s="82" t="s">
        <v>158</v>
      </c>
      <c r="B163" s="83"/>
      <c r="C163" s="83"/>
      <c r="D163" s="83"/>
      <c r="E163" s="55"/>
      <c r="F163" s="55"/>
      <c r="G163" s="55"/>
      <c r="H163" s="41"/>
    </row>
    <row r="164" s="42" customFormat="true" ht="15" hidden="true" customHeight="true" outlineLevel="0" collapsed="false">
      <c r="A164" s="82" t="s">
        <v>159</v>
      </c>
      <c r="B164" s="83"/>
      <c r="C164" s="83"/>
      <c r="D164" s="83"/>
      <c r="E164" s="55"/>
      <c r="F164" s="55"/>
      <c r="G164" s="55"/>
      <c r="H164" s="41"/>
    </row>
    <row r="165" s="42" customFormat="true" ht="15" hidden="true" customHeight="true" outlineLevel="0" collapsed="false">
      <c r="A165" s="82" t="s">
        <v>160</v>
      </c>
      <c r="B165" s="83"/>
      <c r="C165" s="83"/>
      <c r="D165" s="83"/>
      <c r="E165" s="55"/>
      <c r="F165" s="55"/>
      <c r="G165" s="55"/>
      <c r="H165" s="41"/>
    </row>
    <row r="166" s="42" customFormat="true" ht="15" hidden="true" customHeight="true" outlineLevel="0" collapsed="false">
      <c r="A166" s="82" t="s">
        <v>161</v>
      </c>
      <c r="B166" s="83"/>
      <c r="C166" s="83"/>
      <c r="D166" s="83"/>
      <c r="E166" s="55"/>
      <c r="F166" s="55"/>
      <c r="G166" s="55"/>
      <c r="H166" s="41"/>
    </row>
    <row r="167" s="42" customFormat="true" ht="15" hidden="true" customHeight="true" outlineLevel="0" collapsed="false">
      <c r="A167" s="82" t="s">
        <v>162</v>
      </c>
      <c r="B167" s="83"/>
      <c r="C167" s="83"/>
      <c r="D167" s="83"/>
      <c r="E167" s="55"/>
      <c r="F167" s="55"/>
      <c r="G167" s="55"/>
      <c r="H167" s="41"/>
    </row>
    <row r="168" s="42" customFormat="true" ht="6" hidden="true" customHeight="true" outlineLevel="0" collapsed="false">
      <c r="A168" s="48"/>
      <c r="B168" s="83"/>
      <c r="C168" s="83"/>
      <c r="D168" s="83"/>
      <c r="E168" s="83"/>
      <c r="F168" s="83"/>
      <c r="G168" s="83"/>
      <c r="H168" s="41"/>
    </row>
    <row r="169" s="42" customFormat="true" ht="15" hidden="true" customHeight="true" outlineLevel="0" collapsed="false">
      <c r="A169" s="57" t="s">
        <v>163</v>
      </c>
      <c r="B169" s="81"/>
      <c r="C169" s="56"/>
      <c r="D169" s="56"/>
      <c r="E169" s="56"/>
      <c r="F169" s="56"/>
      <c r="G169" s="56"/>
      <c r="H169" s="41"/>
    </row>
    <row r="170" s="42" customFormat="true" ht="15" hidden="true" customHeight="true" outlineLevel="0" collapsed="false">
      <c r="A170" s="84" t="s">
        <v>164</v>
      </c>
      <c r="B170" s="55"/>
      <c r="C170" s="55"/>
      <c r="D170" s="55"/>
      <c r="E170" s="55"/>
      <c r="F170" s="55"/>
      <c r="G170" s="55"/>
      <c r="H170" s="41"/>
    </row>
    <row r="171" s="42" customFormat="true" ht="14.25" hidden="true" customHeight="true" outlineLevel="0" collapsed="false">
      <c r="A171" s="85" t="s">
        <v>165</v>
      </c>
      <c r="B171" s="86"/>
      <c r="C171" s="86"/>
      <c r="D171" s="86"/>
      <c r="E171" s="86"/>
      <c r="F171" s="86"/>
      <c r="G171" s="86"/>
      <c r="H171" s="41"/>
    </row>
    <row r="172" s="42" customFormat="true" ht="15" hidden="true" customHeight="true" outlineLevel="0" collapsed="false">
      <c r="A172" s="85" t="s">
        <v>166</v>
      </c>
      <c r="B172" s="86"/>
      <c r="C172" s="86"/>
      <c r="D172" s="86"/>
      <c r="E172" s="86"/>
      <c r="F172" s="86"/>
      <c r="G172" s="86"/>
      <c r="H172" s="41"/>
    </row>
    <row r="173" s="42" customFormat="true" ht="15" hidden="true" customHeight="true" outlineLevel="0" collapsed="false">
      <c r="A173" s="85" t="s">
        <v>167</v>
      </c>
      <c r="B173" s="86"/>
      <c r="C173" s="86"/>
      <c r="D173" s="86"/>
      <c r="E173" s="86"/>
      <c r="F173" s="86"/>
      <c r="G173" s="86"/>
      <c r="H173" s="41"/>
    </row>
    <row r="174" s="42" customFormat="true" ht="15" hidden="true" customHeight="true" outlineLevel="0" collapsed="false">
      <c r="A174" s="85" t="s">
        <v>168</v>
      </c>
      <c r="B174" s="86"/>
      <c r="C174" s="86"/>
      <c r="D174" s="86"/>
      <c r="E174" s="86"/>
      <c r="F174" s="86"/>
      <c r="G174" s="86"/>
      <c r="H174" s="41"/>
    </row>
    <row r="175" s="42" customFormat="true" ht="15" hidden="true" customHeight="true" outlineLevel="0" collapsed="false">
      <c r="A175" s="85" t="s">
        <v>169</v>
      </c>
      <c r="B175" s="86"/>
      <c r="C175" s="86"/>
      <c r="D175" s="86"/>
      <c r="E175" s="86"/>
      <c r="F175" s="86"/>
      <c r="G175" s="86"/>
      <c r="H175" s="41"/>
    </row>
    <row r="176" s="42" customFormat="true" ht="15" hidden="true" customHeight="true" outlineLevel="0" collapsed="false">
      <c r="A176" s="85" t="s">
        <v>170</v>
      </c>
      <c r="B176" s="86"/>
      <c r="C176" s="86"/>
      <c r="D176" s="86"/>
      <c r="E176" s="86"/>
      <c r="F176" s="86"/>
      <c r="G176" s="86"/>
      <c r="H176" s="41"/>
    </row>
    <row r="177" s="42" customFormat="true" ht="15" hidden="true" customHeight="true" outlineLevel="0" collapsed="false">
      <c r="A177" s="85" t="s">
        <v>171</v>
      </c>
      <c r="B177" s="86"/>
      <c r="C177" s="86"/>
      <c r="D177" s="86"/>
      <c r="E177" s="86"/>
      <c r="F177" s="86"/>
      <c r="G177" s="86"/>
      <c r="H177" s="41"/>
    </row>
    <row r="178" s="42" customFormat="true" ht="15" hidden="true" customHeight="true" outlineLevel="0" collapsed="false">
      <c r="A178" s="85" t="s">
        <v>172</v>
      </c>
      <c r="B178" s="86"/>
      <c r="C178" s="86"/>
      <c r="D178" s="86"/>
      <c r="E178" s="86"/>
      <c r="F178" s="86"/>
      <c r="G178" s="86"/>
      <c r="H178" s="41"/>
    </row>
    <row r="179" s="42" customFormat="true" ht="15" hidden="true" customHeight="true" outlineLevel="0" collapsed="false">
      <c r="A179" s="85" t="s">
        <v>173</v>
      </c>
      <c r="B179" s="86"/>
      <c r="C179" s="86"/>
      <c r="D179" s="86"/>
      <c r="E179" s="86"/>
      <c r="F179" s="86"/>
      <c r="G179" s="86"/>
      <c r="H179" s="41"/>
    </row>
    <row r="180" s="42" customFormat="true" ht="15" hidden="true" customHeight="true" outlineLevel="0" collapsed="false">
      <c r="A180" s="85" t="s">
        <v>174</v>
      </c>
      <c r="B180" s="86"/>
      <c r="C180" s="86"/>
      <c r="D180" s="86"/>
      <c r="E180" s="86"/>
      <c r="F180" s="86"/>
      <c r="G180" s="86"/>
      <c r="H180" s="41"/>
    </row>
    <row r="181" s="42" customFormat="true" ht="15" hidden="true" customHeight="true" outlineLevel="0" collapsed="false">
      <c r="A181" s="85" t="s">
        <v>175</v>
      </c>
      <c r="B181" s="86"/>
      <c r="C181" s="86"/>
      <c r="D181" s="86"/>
      <c r="E181" s="86"/>
      <c r="F181" s="86"/>
      <c r="G181" s="86"/>
      <c r="H181" s="41"/>
    </row>
    <row r="182" s="42" customFormat="true" ht="15" hidden="true" customHeight="true" outlineLevel="0" collapsed="false">
      <c r="A182" s="85" t="s">
        <v>176</v>
      </c>
      <c r="B182" s="86"/>
      <c r="C182" s="86"/>
      <c r="D182" s="86"/>
      <c r="E182" s="86"/>
      <c r="F182" s="86"/>
      <c r="G182" s="86"/>
      <c r="H182" s="41"/>
    </row>
    <row r="183" s="42" customFormat="true" ht="15" hidden="true" customHeight="true" outlineLevel="0" collapsed="false">
      <c r="A183" s="85" t="s">
        <v>177</v>
      </c>
      <c r="B183" s="86"/>
      <c r="C183" s="86"/>
      <c r="D183" s="86"/>
      <c r="E183" s="86"/>
      <c r="F183" s="86"/>
      <c r="G183" s="86"/>
      <c r="H183" s="41"/>
    </row>
    <row r="184" s="42" customFormat="true" ht="15" hidden="true" customHeight="true" outlineLevel="0" collapsed="false">
      <c r="A184" s="85" t="s">
        <v>178</v>
      </c>
      <c r="B184" s="86"/>
      <c r="C184" s="86"/>
      <c r="D184" s="86"/>
      <c r="E184" s="86"/>
      <c r="F184" s="86"/>
      <c r="G184" s="86"/>
      <c r="H184" s="41"/>
    </row>
    <row r="185" s="42" customFormat="true" ht="15" hidden="true" customHeight="true" outlineLevel="0" collapsed="false">
      <c r="A185" s="85" t="s">
        <v>179</v>
      </c>
      <c r="B185" s="86"/>
      <c r="C185" s="86"/>
      <c r="D185" s="86"/>
      <c r="E185" s="86"/>
      <c r="F185" s="86"/>
      <c r="G185" s="86"/>
      <c r="H185" s="41"/>
    </row>
    <row r="186" s="42" customFormat="true" ht="15" hidden="true" customHeight="true" outlineLevel="0" collapsed="false">
      <c r="A186" s="85" t="s">
        <v>180</v>
      </c>
      <c r="B186" s="86"/>
      <c r="C186" s="86"/>
      <c r="D186" s="86"/>
      <c r="E186" s="86"/>
      <c r="F186" s="86"/>
      <c r="G186" s="86"/>
      <c r="H186" s="41"/>
    </row>
    <row r="187" s="42" customFormat="true" ht="15" hidden="true" customHeight="true" outlineLevel="0" collapsed="false">
      <c r="A187" s="85" t="s">
        <v>181</v>
      </c>
      <c r="B187" s="86"/>
      <c r="C187" s="86"/>
      <c r="D187" s="86"/>
      <c r="E187" s="86"/>
      <c r="F187" s="86"/>
      <c r="G187" s="86"/>
      <c r="H187" s="41"/>
    </row>
    <row r="188" s="42" customFormat="true" ht="15" hidden="true" customHeight="true" outlineLevel="0" collapsed="false">
      <c r="A188" s="85" t="s">
        <v>182</v>
      </c>
      <c r="B188" s="86"/>
      <c r="C188" s="86"/>
      <c r="D188" s="86"/>
      <c r="E188" s="86"/>
      <c r="F188" s="86"/>
      <c r="G188" s="86"/>
      <c r="H188" s="41"/>
    </row>
    <row r="189" s="42" customFormat="true" ht="8.25" hidden="true" customHeight="true" outlineLevel="0" collapsed="false">
      <c r="A189" s="87"/>
      <c r="B189" s="88"/>
      <c r="C189" s="88"/>
      <c r="D189" s="88"/>
      <c r="E189" s="88"/>
      <c r="F189" s="88"/>
      <c r="G189" s="88"/>
      <c r="H189" s="41"/>
    </row>
    <row r="190" s="42" customFormat="true" ht="15" hidden="true" customHeight="true" outlineLevel="0" collapsed="false">
      <c r="A190" s="57" t="s">
        <v>183</v>
      </c>
      <c r="B190" s="81"/>
      <c r="C190" s="56"/>
      <c r="D190" s="56"/>
      <c r="E190" s="56"/>
      <c r="F190" s="56"/>
      <c r="G190" s="56"/>
      <c r="H190" s="41"/>
    </row>
    <row r="191" s="42" customFormat="true" ht="15" hidden="true" customHeight="true" outlineLevel="0" collapsed="false">
      <c r="A191" s="82" t="s">
        <v>164</v>
      </c>
      <c r="B191" s="83"/>
      <c r="C191" s="83"/>
      <c r="D191" s="83"/>
      <c r="E191" s="55"/>
      <c r="F191" s="55"/>
      <c r="G191" s="55"/>
      <c r="H191" s="41"/>
    </row>
    <row r="192" s="42" customFormat="true" ht="28.5" hidden="true" customHeight="true" outlineLevel="0" collapsed="false">
      <c r="A192" s="89" t="s">
        <v>184</v>
      </c>
      <c r="B192" s="89"/>
      <c r="C192" s="89"/>
      <c r="D192" s="89"/>
      <c r="E192" s="89"/>
      <c r="F192" s="89"/>
      <c r="G192" s="55"/>
      <c r="H192" s="41"/>
    </row>
    <row r="193" s="42" customFormat="true" ht="28.5" hidden="true" customHeight="true" outlineLevel="0" collapsed="false">
      <c r="A193" s="89" t="s">
        <v>185</v>
      </c>
      <c r="B193" s="89"/>
      <c r="C193" s="89"/>
      <c r="D193" s="89"/>
      <c r="E193" s="89"/>
      <c r="F193" s="89"/>
      <c r="G193" s="55"/>
      <c r="H193" s="41"/>
    </row>
    <row r="194" s="42" customFormat="true" ht="15" hidden="true" customHeight="true" outlineLevel="0" collapsed="false">
      <c r="A194" s="82" t="s">
        <v>186</v>
      </c>
      <c r="B194" s="83"/>
      <c r="C194" s="83"/>
      <c r="D194" s="83"/>
      <c r="E194" s="55"/>
      <c r="F194" s="55"/>
      <c r="G194" s="55"/>
      <c r="H194" s="41"/>
    </row>
    <row r="195" s="42" customFormat="true" ht="15" hidden="true" customHeight="true" outlineLevel="0" collapsed="false">
      <c r="A195" s="82" t="s">
        <v>187</v>
      </c>
      <c r="B195" s="83"/>
      <c r="C195" s="83"/>
      <c r="D195" s="83"/>
      <c r="E195" s="55"/>
      <c r="F195" s="55"/>
      <c r="G195" s="55"/>
      <c r="H195" s="41"/>
    </row>
    <row r="196" s="42" customFormat="true" ht="15" hidden="true" customHeight="true" outlineLevel="0" collapsed="false">
      <c r="A196" s="82" t="s">
        <v>188</v>
      </c>
      <c r="B196" s="83"/>
      <c r="C196" s="83"/>
      <c r="D196" s="83"/>
      <c r="E196" s="55"/>
      <c r="F196" s="55"/>
      <c r="G196" s="55"/>
      <c r="H196" s="41"/>
    </row>
    <row r="197" s="42" customFormat="true" ht="7.5" hidden="true" customHeight="true" outlineLevel="0" collapsed="false">
      <c r="A197" s="87"/>
      <c r="B197" s="88"/>
      <c r="C197" s="88"/>
      <c r="D197" s="88"/>
      <c r="E197" s="88"/>
      <c r="F197" s="88"/>
      <c r="G197" s="88"/>
      <c r="H197" s="41"/>
    </row>
    <row r="198" s="42" customFormat="true" ht="15" hidden="true" customHeight="true" outlineLevel="0" collapsed="false">
      <c r="A198" s="57" t="s">
        <v>189</v>
      </c>
      <c r="B198" s="81"/>
      <c r="C198" s="56"/>
      <c r="D198" s="56"/>
      <c r="E198" s="56"/>
      <c r="F198" s="56"/>
      <c r="G198" s="56"/>
      <c r="H198" s="41"/>
    </row>
    <row r="199" s="42" customFormat="true" ht="41.25" hidden="true" customHeight="true" outlineLevel="0" collapsed="false">
      <c r="A199" s="54" t="s">
        <v>190</v>
      </c>
      <c r="B199" s="54"/>
      <c r="C199" s="54"/>
      <c r="D199" s="54"/>
      <c r="E199" s="54"/>
      <c r="F199" s="54"/>
      <c r="G199" s="55"/>
      <c r="H199" s="41"/>
    </row>
    <row r="200" s="42" customFormat="true" ht="8.25" hidden="true" customHeight="true" outlineLevel="0" collapsed="false">
      <c r="A200" s="87"/>
      <c r="B200" s="88"/>
      <c r="C200" s="88"/>
      <c r="D200" s="88"/>
      <c r="E200" s="88"/>
      <c r="F200" s="88"/>
      <c r="G200" s="88"/>
      <c r="H200" s="41"/>
    </row>
    <row r="201" s="42" customFormat="true" ht="15" hidden="true" customHeight="true" outlineLevel="0" collapsed="false">
      <c r="A201" s="57" t="s">
        <v>191</v>
      </c>
      <c r="B201" s="81"/>
      <c r="C201" s="56"/>
      <c r="D201" s="56"/>
      <c r="E201" s="56"/>
      <c r="F201" s="56"/>
      <c r="G201" s="56"/>
      <c r="H201" s="41"/>
    </row>
    <row r="202" s="42" customFormat="true" ht="41.25" hidden="true" customHeight="true" outlineLevel="0" collapsed="false">
      <c r="A202" s="54" t="s">
        <v>192</v>
      </c>
      <c r="B202" s="54"/>
      <c r="C202" s="54"/>
      <c r="D202" s="54"/>
      <c r="E202" s="54"/>
      <c r="F202" s="54"/>
      <c r="G202" s="55"/>
      <c r="H202" s="41"/>
    </row>
    <row r="203" s="42" customFormat="true" ht="8.25" hidden="true" customHeight="true" outlineLevel="0" collapsed="false">
      <c r="A203" s="87"/>
      <c r="B203" s="88"/>
      <c r="C203" s="88"/>
      <c r="D203" s="88"/>
      <c r="E203" s="88"/>
      <c r="F203" s="88"/>
      <c r="G203" s="88"/>
      <c r="H203" s="41"/>
    </row>
    <row r="204" s="42" customFormat="true" ht="15" hidden="true" customHeight="true" outlineLevel="0" collapsed="false">
      <c r="A204" s="57" t="s">
        <v>193</v>
      </c>
      <c r="B204" s="81"/>
      <c r="C204" s="56"/>
      <c r="D204" s="56"/>
      <c r="E204" s="56"/>
      <c r="F204" s="56"/>
      <c r="G204" s="56"/>
      <c r="H204" s="41"/>
    </row>
    <row r="205" s="42" customFormat="true" ht="14.25" hidden="true" customHeight="true" outlineLevel="0" collapsed="false">
      <c r="A205" s="54" t="s">
        <v>194</v>
      </c>
      <c r="B205" s="54"/>
      <c r="C205" s="54"/>
      <c r="D205" s="54"/>
      <c r="E205" s="54"/>
      <c r="F205" s="54"/>
      <c r="G205" s="55"/>
      <c r="H205" s="41"/>
    </row>
    <row r="206" s="42" customFormat="true" ht="27.75" hidden="true" customHeight="true" outlineLevel="0" collapsed="false">
      <c r="A206" s="54" t="s">
        <v>195</v>
      </c>
      <c r="B206" s="54"/>
      <c r="C206" s="54"/>
      <c r="D206" s="54"/>
      <c r="E206" s="54"/>
      <c r="F206" s="54"/>
      <c r="G206" s="55"/>
      <c r="H206" s="41"/>
    </row>
    <row r="207" s="42" customFormat="true" ht="15" hidden="true" customHeight="true" outlineLevel="0" collapsed="false">
      <c r="A207" s="54" t="s">
        <v>196</v>
      </c>
      <c r="B207" s="54"/>
      <c r="C207" s="54"/>
      <c r="D207" s="54"/>
      <c r="E207" s="54"/>
      <c r="F207" s="54"/>
      <c r="G207" s="55"/>
      <c r="H207" s="41"/>
    </row>
    <row r="208" s="42" customFormat="true" ht="14.25" hidden="true" customHeight="true" outlineLevel="0" collapsed="false">
      <c r="A208" s="54" t="s">
        <v>197</v>
      </c>
      <c r="B208" s="54"/>
      <c r="C208" s="54"/>
      <c r="D208" s="54"/>
      <c r="E208" s="54"/>
      <c r="F208" s="54"/>
      <c r="G208" s="55"/>
      <c r="H208" s="41"/>
    </row>
    <row r="209" s="42" customFormat="true" ht="13.5" hidden="true" customHeight="true" outlineLevel="0" collapsed="false">
      <c r="A209" s="54" t="s">
        <v>198</v>
      </c>
      <c r="B209" s="54"/>
      <c r="C209" s="54"/>
      <c r="D209" s="54"/>
      <c r="E209" s="54"/>
      <c r="F209" s="54"/>
      <c r="G209" s="55"/>
      <c r="H209" s="41"/>
    </row>
    <row r="210" s="42" customFormat="true" ht="14.25" hidden="true" customHeight="true" outlineLevel="0" collapsed="false">
      <c r="A210" s="82" t="s">
        <v>199</v>
      </c>
      <c r="B210" s="56"/>
      <c r="C210" s="56"/>
      <c r="D210" s="56"/>
      <c r="E210" s="56"/>
      <c r="F210" s="56"/>
      <c r="G210" s="55"/>
      <c r="H210" s="41"/>
    </row>
    <row r="211" s="42" customFormat="true" ht="14.25" hidden="true" customHeight="true" outlineLevel="0" collapsed="false">
      <c r="A211" s="54" t="s">
        <v>200</v>
      </c>
      <c r="B211" s="54"/>
      <c r="C211" s="54"/>
      <c r="D211" s="54"/>
      <c r="E211" s="54"/>
      <c r="F211" s="54"/>
      <c r="G211" s="55"/>
      <c r="H211" s="41"/>
    </row>
    <row r="212" s="42" customFormat="true" ht="14.25" hidden="true" customHeight="true" outlineLevel="0" collapsed="false">
      <c r="A212" s="54" t="s">
        <v>201</v>
      </c>
      <c r="B212" s="54"/>
      <c r="C212" s="54"/>
      <c r="D212" s="54"/>
      <c r="E212" s="54"/>
      <c r="F212" s="54"/>
      <c r="G212" s="55"/>
      <c r="H212" s="41"/>
    </row>
    <row r="213" s="42" customFormat="true" ht="15" hidden="true" customHeight="true" outlineLevel="0" collapsed="false">
      <c r="A213" s="54" t="s">
        <v>202</v>
      </c>
      <c r="B213" s="54"/>
      <c r="C213" s="54"/>
      <c r="D213" s="54"/>
      <c r="E213" s="54"/>
      <c r="F213" s="54"/>
      <c r="G213" s="55"/>
      <c r="H213" s="41"/>
    </row>
    <row r="214" s="42" customFormat="true" ht="15" hidden="true" customHeight="true" outlineLevel="0" collapsed="false">
      <c r="A214" s="54" t="s">
        <v>203</v>
      </c>
      <c r="B214" s="54"/>
      <c r="C214" s="54"/>
      <c r="D214" s="54"/>
      <c r="E214" s="54"/>
      <c r="F214" s="54"/>
      <c r="G214" s="55"/>
      <c r="H214" s="41"/>
    </row>
    <row r="215" s="39" customFormat="true" ht="29.45" hidden="true" customHeight="true" outlineLevel="0" collapsed="false">
      <c r="A215" s="43" t="s">
        <v>46</v>
      </c>
      <c r="B215" s="43"/>
      <c r="C215" s="43"/>
      <c r="D215" s="43"/>
      <c r="E215" s="43"/>
      <c r="F215" s="43"/>
    </row>
    <row r="216" s="39" customFormat="true" ht="12.75" hidden="true" customHeight="false" outlineLevel="0" collapsed="false">
      <c r="A216" s="32"/>
      <c r="B216" s="32"/>
      <c r="C216" s="32"/>
      <c r="D216" s="32"/>
      <c r="E216" s="32"/>
      <c r="F216" s="32"/>
    </row>
    <row r="217" s="39" customFormat="true" ht="12.75" hidden="true" customHeight="false" outlineLevel="0" collapsed="false">
      <c r="A217" s="44"/>
      <c r="B217" s="45"/>
      <c r="C217" s="44"/>
      <c r="D217" s="46"/>
      <c r="E217" s="46"/>
      <c r="F217" s="46"/>
    </row>
    <row r="218" s="37" customFormat="true" ht="15.75" hidden="true" customHeight="false" outlineLevel="0" collapsed="false">
      <c r="A218" s="35" t="s">
        <v>204</v>
      </c>
      <c r="B218" s="59"/>
      <c r="C218" s="36"/>
      <c r="D218" s="36"/>
      <c r="E218" s="90"/>
      <c r="F218" s="36"/>
    </row>
    <row r="219" s="39" customFormat="true" ht="12.75" hidden="true" customHeight="false" outlineLevel="0" collapsed="false">
      <c r="A219" s="38"/>
      <c r="B219" s="38"/>
      <c r="C219" s="38"/>
      <c r="D219" s="38"/>
      <c r="E219" s="72"/>
      <c r="F219" s="72"/>
    </row>
    <row r="220" s="29" customFormat="true" ht="57" hidden="true" customHeight="true" outlineLevel="0" collapsed="false">
      <c r="A220" s="30" t="s">
        <v>205</v>
      </c>
      <c r="B220" s="30"/>
      <c r="C220" s="30"/>
      <c r="D220" s="30"/>
      <c r="E220" s="30"/>
      <c r="F220" s="30"/>
      <c r="G220" s="28"/>
      <c r="H220" s="28"/>
      <c r="I220" s="28"/>
      <c r="J220" s="28"/>
      <c r="K220" s="28"/>
      <c r="L220" s="28"/>
      <c r="M220" s="28"/>
    </row>
    <row r="221" s="29" customFormat="true" ht="30.6" hidden="true" customHeight="true" outlineLevel="0" collapsed="false">
      <c r="A221" s="30" t="s">
        <v>206</v>
      </c>
      <c r="B221" s="30"/>
      <c r="C221" s="30"/>
      <c r="D221" s="30"/>
      <c r="E221" s="30"/>
      <c r="F221" s="30"/>
      <c r="G221" s="28"/>
      <c r="H221" s="28"/>
      <c r="I221" s="28"/>
      <c r="J221" s="28"/>
      <c r="K221" s="28"/>
      <c r="L221" s="28"/>
      <c r="M221" s="28"/>
    </row>
    <row r="222" s="39" customFormat="true" ht="30" hidden="true" customHeight="true" outlineLevel="0" collapsed="false">
      <c r="A222" s="43" t="s">
        <v>207</v>
      </c>
      <c r="B222" s="43"/>
      <c r="C222" s="43"/>
      <c r="D222" s="43"/>
      <c r="E222" s="43"/>
      <c r="F222" s="43"/>
    </row>
    <row r="223" s="39" customFormat="true" ht="57" hidden="true" customHeight="true" outlineLevel="0" collapsed="false">
      <c r="A223" s="43" t="s">
        <v>208</v>
      </c>
      <c r="B223" s="43"/>
      <c r="C223" s="43"/>
      <c r="D223" s="43"/>
      <c r="E223" s="43"/>
      <c r="F223" s="43"/>
    </row>
    <row r="224" s="39" customFormat="true" ht="20.45" hidden="true" customHeight="true" outlineLevel="0" collapsed="false">
      <c r="A224" s="43" t="s">
        <v>209</v>
      </c>
      <c r="B224" s="43"/>
      <c r="C224" s="43"/>
      <c r="D224" s="43"/>
      <c r="E224" s="43"/>
      <c r="F224" s="43"/>
    </row>
    <row r="225" s="39" customFormat="true" ht="31.9" hidden="true" customHeight="true" outlineLevel="0" collapsed="false">
      <c r="A225" s="43" t="s">
        <v>210</v>
      </c>
      <c r="B225" s="43"/>
      <c r="C225" s="43"/>
      <c r="D225" s="43"/>
      <c r="E225" s="43"/>
      <c r="F225" s="43"/>
    </row>
    <row r="226" s="39" customFormat="true" ht="30" hidden="true" customHeight="true" outlineLevel="0" collapsed="false">
      <c r="A226" s="43" t="s">
        <v>211</v>
      </c>
      <c r="B226" s="43"/>
      <c r="C226" s="43"/>
      <c r="D226" s="43"/>
      <c r="E226" s="43"/>
      <c r="F226" s="43"/>
    </row>
    <row r="227" s="42" customFormat="true" ht="8.25" hidden="true" customHeight="true" outlineLevel="0" collapsed="false">
      <c r="A227" s="87"/>
      <c r="B227" s="88"/>
      <c r="C227" s="88"/>
      <c r="D227" s="88"/>
      <c r="E227" s="88"/>
      <c r="F227" s="88"/>
      <c r="G227" s="88"/>
      <c r="H227" s="41"/>
    </row>
    <row r="228" s="39" customFormat="true" ht="15" hidden="true" customHeight="true" outlineLevel="0" collapsed="false">
      <c r="A228" s="91" t="s">
        <v>212</v>
      </c>
      <c r="B228" s="68"/>
      <c r="C228" s="68"/>
      <c r="D228" s="68"/>
      <c r="E228" s="68"/>
      <c r="F228" s="68"/>
    </row>
    <row r="229" s="39" customFormat="true" ht="71.45" hidden="true" customHeight="true" outlineLevel="0" collapsed="false">
      <c r="A229" s="43" t="s">
        <v>213</v>
      </c>
      <c r="B229" s="43"/>
      <c r="C229" s="43"/>
      <c r="D229" s="43"/>
      <c r="E229" s="43"/>
      <c r="F229" s="43"/>
    </row>
    <row r="230" s="39" customFormat="true" ht="44.45" hidden="true" customHeight="true" outlineLevel="0" collapsed="false">
      <c r="A230" s="43" t="s">
        <v>214</v>
      </c>
      <c r="B230" s="43"/>
      <c r="C230" s="43"/>
      <c r="D230" s="43"/>
      <c r="E230" s="43"/>
      <c r="F230" s="43"/>
    </row>
    <row r="231" s="39" customFormat="true" ht="42.6" hidden="true" customHeight="true" outlineLevel="0" collapsed="false">
      <c r="A231" s="43" t="s">
        <v>215</v>
      </c>
      <c r="B231" s="43"/>
      <c r="C231" s="43"/>
      <c r="D231" s="43"/>
      <c r="E231" s="43"/>
      <c r="F231" s="43"/>
    </row>
    <row r="232" s="39" customFormat="true" ht="43.9" hidden="true" customHeight="true" outlineLevel="0" collapsed="false">
      <c r="A232" s="43" t="s">
        <v>216</v>
      </c>
      <c r="B232" s="43"/>
      <c r="C232" s="43"/>
      <c r="D232" s="43"/>
      <c r="E232" s="43"/>
      <c r="F232" s="43"/>
    </row>
    <row r="233" s="42" customFormat="true" ht="8.25" hidden="true" customHeight="true" outlineLevel="0" collapsed="false">
      <c r="A233" s="87"/>
      <c r="B233" s="88"/>
      <c r="C233" s="88"/>
      <c r="D233" s="88"/>
      <c r="E233" s="88"/>
      <c r="F233" s="88"/>
      <c r="G233" s="88"/>
      <c r="H233" s="41"/>
    </row>
    <row r="234" s="39" customFormat="true" ht="16.5" hidden="true" customHeight="true" outlineLevel="0" collapsed="false">
      <c r="A234" s="91" t="s">
        <v>217</v>
      </c>
      <c r="B234" s="68"/>
      <c r="C234" s="68"/>
      <c r="D234" s="68"/>
      <c r="E234" s="68"/>
      <c r="F234" s="68"/>
    </row>
    <row r="235" s="39" customFormat="true" ht="31.15" hidden="true" customHeight="true" outlineLevel="0" collapsed="false">
      <c r="A235" s="43" t="s">
        <v>218</v>
      </c>
      <c r="B235" s="43"/>
      <c r="C235" s="43"/>
      <c r="D235" s="43"/>
      <c r="E235" s="43"/>
      <c r="F235" s="43"/>
    </row>
    <row r="236" s="39" customFormat="true" ht="69.6" hidden="true" customHeight="true" outlineLevel="0" collapsed="false">
      <c r="A236" s="43" t="s">
        <v>219</v>
      </c>
      <c r="B236" s="43"/>
      <c r="C236" s="43"/>
      <c r="D236" s="43"/>
      <c r="E236" s="43"/>
      <c r="F236" s="43"/>
    </row>
    <row r="237" s="39" customFormat="true" ht="34.15" hidden="true" customHeight="true" outlineLevel="0" collapsed="false">
      <c r="A237" s="43" t="s">
        <v>220</v>
      </c>
      <c r="B237" s="43"/>
      <c r="C237" s="43"/>
      <c r="D237" s="43"/>
      <c r="E237" s="43"/>
      <c r="F237" s="43"/>
    </row>
    <row r="238" s="39" customFormat="true" ht="31.9" hidden="true" customHeight="true" outlineLevel="0" collapsed="false">
      <c r="A238" s="43" t="s">
        <v>221</v>
      </c>
      <c r="B238" s="43"/>
      <c r="C238" s="43"/>
      <c r="D238" s="43"/>
      <c r="E238" s="43"/>
      <c r="F238" s="43"/>
    </row>
    <row r="239" s="39" customFormat="true" ht="28.15" hidden="true" customHeight="true" outlineLevel="0" collapsed="false">
      <c r="A239" s="43" t="s">
        <v>222</v>
      </c>
      <c r="B239" s="43"/>
      <c r="C239" s="43"/>
      <c r="D239" s="43"/>
      <c r="E239" s="43"/>
      <c r="F239" s="43"/>
    </row>
    <row r="240" s="39" customFormat="true" ht="18" hidden="true" customHeight="true" outlineLevel="0" collapsed="false">
      <c r="A240" s="43" t="s">
        <v>223</v>
      </c>
      <c r="B240" s="43"/>
      <c r="C240" s="43"/>
      <c r="D240" s="43"/>
      <c r="E240" s="43"/>
      <c r="F240" s="43"/>
    </row>
    <row r="241" s="39" customFormat="true" ht="57.6" hidden="true" customHeight="true" outlineLevel="0" collapsed="false">
      <c r="A241" s="43" t="s">
        <v>224</v>
      </c>
      <c r="B241" s="43"/>
      <c r="C241" s="43"/>
      <c r="D241" s="43"/>
      <c r="E241" s="43"/>
      <c r="F241" s="43"/>
    </row>
    <row r="242" s="39" customFormat="true" ht="19.9" hidden="true" customHeight="true" outlineLevel="0" collapsed="false">
      <c r="A242" s="30" t="s">
        <v>91</v>
      </c>
      <c r="B242" s="30"/>
      <c r="C242" s="30"/>
      <c r="D242" s="30"/>
      <c r="E242" s="30"/>
      <c r="F242" s="30"/>
    </row>
    <row r="243" s="39" customFormat="true" ht="4.9" hidden="true" customHeight="true" outlineLevel="0" collapsed="false">
      <c r="A243" s="92"/>
      <c r="B243" s="92"/>
      <c r="C243" s="92"/>
      <c r="D243" s="92"/>
      <c r="E243" s="92"/>
      <c r="F243" s="92"/>
    </row>
    <row r="244" s="39" customFormat="true" ht="12.75" hidden="true" customHeight="false" outlineLevel="0" collapsed="false">
      <c r="A244" s="93" t="s">
        <v>225</v>
      </c>
      <c r="B244" s="65"/>
      <c r="C244" s="63"/>
      <c r="D244" s="63"/>
      <c r="E244" s="72"/>
      <c r="F244" s="72"/>
    </row>
    <row r="245" s="39" customFormat="true" ht="28.15" hidden="true" customHeight="true" outlineLevel="0" collapsed="false">
      <c r="A245" s="94" t="s">
        <v>226</v>
      </c>
      <c r="B245" s="94"/>
      <c r="C245" s="94"/>
      <c r="D245" s="94"/>
      <c r="E245" s="94"/>
      <c r="F245" s="94"/>
    </row>
    <row r="246" s="39" customFormat="true" ht="28.15" hidden="true" customHeight="true" outlineLevel="0" collapsed="false">
      <c r="A246" s="94" t="s">
        <v>227</v>
      </c>
      <c r="B246" s="94"/>
      <c r="C246" s="94"/>
      <c r="D246" s="94"/>
      <c r="E246" s="94"/>
      <c r="F246" s="94"/>
    </row>
    <row r="247" s="39" customFormat="true" ht="28.15" hidden="true" customHeight="true" outlineLevel="0" collapsed="false">
      <c r="A247" s="94" t="s">
        <v>228</v>
      </c>
      <c r="B247" s="94"/>
      <c r="C247" s="94"/>
      <c r="D247" s="94"/>
      <c r="E247" s="94"/>
      <c r="F247" s="94"/>
    </row>
    <row r="248" s="39" customFormat="true" ht="28.15" hidden="true" customHeight="true" outlineLevel="0" collapsed="false">
      <c r="A248" s="94" t="s">
        <v>229</v>
      </c>
      <c r="B248" s="94"/>
      <c r="C248" s="94"/>
      <c r="D248" s="94"/>
      <c r="E248" s="94"/>
      <c r="F248" s="94"/>
    </row>
    <row r="249" s="39" customFormat="true" ht="28.15" hidden="true" customHeight="true" outlineLevel="0" collapsed="false">
      <c r="A249" s="94" t="s">
        <v>230</v>
      </c>
      <c r="B249" s="94"/>
      <c r="C249" s="94"/>
      <c r="D249" s="94"/>
      <c r="E249" s="94"/>
      <c r="F249" s="94"/>
    </row>
    <row r="250" s="39" customFormat="true" ht="28.15" hidden="true" customHeight="true" outlineLevel="0" collapsed="false">
      <c r="A250" s="94" t="s">
        <v>231</v>
      </c>
      <c r="B250" s="94"/>
      <c r="C250" s="94"/>
      <c r="D250" s="94"/>
      <c r="E250" s="94"/>
      <c r="F250" s="94"/>
    </row>
    <row r="251" s="39" customFormat="true" ht="28.15" hidden="true" customHeight="true" outlineLevel="0" collapsed="false">
      <c r="A251" s="94" t="s">
        <v>232</v>
      </c>
      <c r="B251" s="94"/>
      <c r="C251" s="94"/>
      <c r="D251" s="94"/>
      <c r="E251" s="94"/>
      <c r="F251" s="94"/>
    </row>
    <row r="252" s="39" customFormat="true" ht="28.15" hidden="true" customHeight="true" outlineLevel="0" collapsed="false">
      <c r="A252" s="94" t="s">
        <v>233</v>
      </c>
      <c r="B252" s="94"/>
      <c r="C252" s="94"/>
      <c r="D252" s="94"/>
      <c r="E252" s="94"/>
      <c r="F252" s="94"/>
    </row>
    <row r="253" s="39" customFormat="true" ht="4.9" hidden="true" customHeight="true" outlineLevel="0" collapsed="false">
      <c r="A253" s="92"/>
      <c r="B253" s="92"/>
      <c r="C253" s="92"/>
      <c r="D253" s="92"/>
      <c r="E253" s="92"/>
      <c r="F253" s="92"/>
    </row>
    <row r="254" s="39" customFormat="true" ht="12.75" hidden="true" customHeight="false" outlineLevel="0" collapsed="false">
      <c r="A254" s="93" t="s">
        <v>234</v>
      </c>
      <c r="B254" s="65"/>
      <c r="C254" s="63"/>
      <c r="D254" s="63"/>
      <c r="E254" s="72"/>
      <c r="F254" s="72"/>
    </row>
    <row r="255" s="39" customFormat="true" ht="28.15" hidden="true" customHeight="true" outlineLevel="0" collapsed="false">
      <c r="A255" s="94" t="s">
        <v>235</v>
      </c>
      <c r="B255" s="94"/>
      <c r="C255" s="94"/>
      <c r="D255" s="94"/>
      <c r="E255" s="94"/>
      <c r="F255" s="94"/>
    </row>
    <row r="256" s="39" customFormat="true" ht="28.15" hidden="true" customHeight="true" outlineLevel="0" collapsed="false">
      <c r="A256" s="94" t="s">
        <v>236</v>
      </c>
      <c r="B256" s="94"/>
      <c r="C256" s="94"/>
      <c r="D256" s="94"/>
      <c r="E256" s="94"/>
      <c r="F256" s="94"/>
    </row>
    <row r="257" s="39" customFormat="true" ht="28.15" hidden="true" customHeight="true" outlineLevel="0" collapsed="false">
      <c r="A257" s="94" t="s">
        <v>237</v>
      </c>
      <c r="B257" s="94"/>
      <c r="C257" s="94"/>
      <c r="D257" s="94"/>
      <c r="E257" s="94"/>
      <c r="F257" s="94"/>
    </row>
    <row r="258" s="39" customFormat="true" ht="4.9" hidden="true" customHeight="true" outlineLevel="0" collapsed="false">
      <c r="A258" s="92"/>
      <c r="B258" s="92"/>
      <c r="C258" s="92"/>
      <c r="D258" s="92"/>
      <c r="E258" s="92"/>
      <c r="F258" s="92"/>
    </row>
    <row r="259" s="39" customFormat="true" ht="12.75" hidden="true" customHeight="false" outlineLevel="0" collapsed="false">
      <c r="A259" s="93" t="s">
        <v>238</v>
      </c>
      <c r="B259" s="65"/>
      <c r="C259" s="63"/>
      <c r="D259" s="63"/>
      <c r="E259" s="72"/>
      <c r="F259" s="72"/>
    </row>
    <row r="260" s="39" customFormat="true" ht="24.75" hidden="true" customHeight="true" outlineLevel="0" collapsed="false">
      <c r="A260" s="94" t="s">
        <v>239</v>
      </c>
      <c r="B260" s="94"/>
      <c r="C260" s="94"/>
      <c r="D260" s="94"/>
      <c r="E260" s="94"/>
      <c r="F260" s="94"/>
    </row>
    <row r="261" s="39" customFormat="true" ht="24.75" hidden="true" customHeight="true" outlineLevel="0" collapsed="false">
      <c r="A261" s="94" t="s">
        <v>240</v>
      </c>
      <c r="B261" s="94"/>
      <c r="C261" s="94"/>
      <c r="D261" s="94"/>
      <c r="E261" s="94"/>
      <c r="F261" s="94"/>
    </row>
    <row r="262" s="39" customFormat="true" ht="4.9" hidden="true" customHeight="true" outlineLevel="0" collapsed="false">
      <c r="A262" s="92"/>
      <c r="B262" s="92"/>
      <c r="C262" s="92"/>
      <c r="D262" s="92"/>
      <c r="E262" s="92"/>
      <c r="F262" s="92"/>
    </row>
    <row r="263" s="39" customFormat="true" ht="12.75" hidden="true" customHeight="false" outlineLevel="0" collapsed="false">
      <c r="A263" s="93" t="s">
        <v>241</v>
      </c>
      <c r="B263" s="65"/>
      <c r="C263" s="63"/>
      <c r="D263" s="63"/>
      <c r="E263" s="72"/>
      <c r="F263" s="72"/>
    </row>
    <row r="264" s="39" customFormat="true" ht="27.6" hidden="true" customHeight="true" outlineLevel="0" collapsed="false">
      <c r="A264" s="94" t="s">
        <v>242</v>
      </c>
      <c r="B264" s="94"/>
      <c r="C264" s="94"/>
      <c r="D264" s="94"/>
      <c r="E264" s="94"/>
      <c r="F264" s="94"/>
    </row>
    <row r="265" s="39" customFormat="true" ht="27.6" hidden="true" customHeight="true" outlineLevel="0" collapsed="false">
      <c r="A265" s="94" t="s">
        <v>243</v>
      </c>
      <c r="B265" s="94"/>
      <c r="C265" s="94"/>
      <c r="D265" s="94"/>
      <c r="E265" s="94"/>
      <c r="F265" s="94"/>
    </row>
    <row r="266" s="39" customFormat="true" ht="16.9" hidden="true" customHeight="true" outlineLevel="0" collapsed="false">
      <c r="A266" s="94" t="s">
        <v>244</v>
      </c>
      <c r="B266" s="94"/>
      <c r="C266" s="94"/>
      <c r="D266" s="94"/>
      <c r="E266" s="94"/>
      <c r="F266" s="94"/>
    </row>
    <row r="267" s="39" customFormat="true" ht="27.6" hidden="true" customHeight="true" outlineLevel="0" collapsed="false">
      <c r="A267" s="94" t="s">
        <v>245</v>
      </c>
      <c r="B267" s="94"/>
      <c r="C267" s="94"/>
      <c r="D267" s="94"/>
      <c r="E267" s="94"/>
      <c r="F267" s="94"/>
    </row>
    <row r="268" s="39" customFormat="true" ht="4.9" hidden="true" customHeight="true" outlineLevel="0" collapsed="false">
      <c r="A268" s="92"/>
      <c r="B268" s="92"/>
      <c r="C268" s="92"/>
      <c r="D268" s="92"/>
      <c r="E268" s="92"/>
      <c r="F268" s="92"/>
    </row>
    <row r="269" s="39" customFormat="true" ht="12.75" hidden="true" customHeight="false" outlineLevel="0" collapsed="false">
      <c r="A269" s="93" t="s">
        <v>246</v>
      </c>
      <c r="B269" s="65"/>
      <c r="C269" s="63"/>
      <c r="D269" s="63"/>
      <c r="E269" s="72"/>
      <c r="F269" s="72"/>
    </row>
    <row r="270" s="39" customFormat="true" ht="28.15" hidden="true" customHeight="true" outlineLevel="0" collapsed="false">
      <c r="A270" s="94" t="s">
        <v>247</v>
      </c>
      <c r="B270" s="94"/>
      <c r="C270" s="94"/>
      <c r="D270" s="94"/>
      <c r="E270" s="94"/>
      <c r="F270" s="94"/>
    </row>
    <row r="271" s="39" customFormat="true" ht="28.15" hidden="true" customHeight="true" outlineLevel="0" collapsed="false">
      <c r="A271" s="94" t="s">
        <v>248</v>
      </c>
      <c r="B271" s="94"/>
      <c r="C271" s="94"/>
      <c r="D271" s="94"/>
      <c r="E271" s="94"/>
      <c r="F271" s="94"/>
    </row>
    <row r="272" s="39" customFormat="true" ht="28.15" hidden="true" customHeight="true" outlineLevel="0" collapsed="false">
      <c r="A272" s="94" t="s">
        <v>249</v>
      </c>
      <c r="B272" s="94"/>
      <c r="C272" s="94"/>
      <c r="D272" s="94"/>
      <c r="E272" s="94"/>
      <c r="F272" s="94"/>
    </row>
    <row r="273" s="39" customFormat="true" ht="4.9" hidden="true" customHeight="true" outlineLevel="0" collapsed="false">
      <c r="A273" s="92"/>
      <c r="B273" s="92"/>
      <c r="C273" s="92"/>
      <c r="D273" s="92"/>
      <c r="E273" s="92"/>
      <c r="F273" s="92"/>
    </row>
    <row r="274" s="39" customFormat="true" ht="12.75" hidden="true" customHeight="false" outlineLevel="0" collapsed="false">
      <c r="A274" s="93" t="s">
        <v>250</v>
      </c>
      <c r="B274" s="65"/>
      <c r="C274" s="63"/>
      <c r="D274" s="63"/>
      <c r="E274" s="72"/>
      <c r="F274" s="72"/>
    </row>
    <row r="275" s="39" customFormat="true" ht="15" hidden="true" customHeight="true" outlineLevel="0" collapsed="false">
      <c r="A275" s="94" t="s">
        <v>251</v>
      </c>
      <c r="B275" s="94"/>
      <c r="C275" s="94"/>
      <c r="D275" s="94"/>
      <c r="E275" s="94"/>
      <c r="F275" s="94"/>
    </row>
    <row r="276" s="39" customFormat="true" ht="28.15" hidden="true" customHeight="true" outlineLevel="0" collapsed="false">
      <c r="A276" s="94" t="s">
        <v>252</v>
      </c>
      <c r="B276" s="94"/>
      <c r="C276" s="94"/>
      <c r="D276" s="94"/>
      <c r="E276" s="94"/>
      <c r="F276" s="94"/>
    </row>
    <row r="277" s="39" customFormat="true" ht="13.9" hidden="true" customHeight="true" outlineLevel="0" collapsed="false">
      <c r="A277" s="94" t="s">
        <v>253</v>
      </c>
      <c r="B277" s="94"/>
      <c r="C277" s="94"/>
      <c r="D277" s="94"/>
      <c r="E277" s="94"/>
      <c r="F277" s="94"/>
    </row>
    <row r="278" s="39" customFormat="true" ht="28.15" hidden="true" customHeight="true" outlineLevel="0" collapsed="false">
      <c r="A278" s="94" t="s">
        <v>254</v>
      </c>
      <c r="B278" s="94"/>
      <c r="C278" s="94"/>
      <c r="D278" s="94"/>
      <c r="E278" s="94"/>
      <c r="F278" s="94"/>
    </row>
    <row r="279" s="39" customFormat="true" ht="4.9" hidden="true" customHeight="true" outlineLevel="0" collapsed="false">
      <c r="A279" s="92"/>
      <c r="B279" s="92"/>
      <c r="C279" s="92"/>
      <c r="D279" s="92"/>
      <c r="E279" s="92"/>
      <c r="F279" s="92"/>
    </row>
    <row r="280" s="39" customFormat="true" ht="14.45" hidden="true" customHeight="true" outlineLevel="0" collapsed="false">
      <c r="A280" s="93" t="s">
        <v>255</v>
      </c>
      <c r="B280" s="65"/>
      <c r="C280" s="63"/>
      <c r="D280" s="63"/>
      <c r="E280" s="72"/>
      <c r="F280" s="72"/>
    </row>
    <row r="281" s="39" customFormat="true" ht="28.15" hidden="true" customHeight="true" outlineLevel="0" collapsed="false">
      <c r="A281" s="94" t="s">
        <v>256</v>
      </c>
      <c r="B281" s="94"/>
      <c r="C281" s="94"/>
      <c r="D281" s="94"/>
      <c r="E281" s="94"/>
      <c r="F281" s="94"/>
    </row>
    <row r="282" s="39" customFormat="true" ht="28.15" hidden="true" customHeight="true" outlineLevel="0" collapsed="false">
      <c r="A282" s="94" t="s">
        <v>257</v>
      </c>
      <c r="B282" s="94"/>
      <c r="C282" s="94"/>
      <c r="D282" s="94"/>
      <c r="E282" s="94"/>
      <c r="F282" s="94"/>
    </row>
    <row r="283" s="39" customFormat="true" ht="28.15" hidden="true" customHeight="true" outlineLevel="0" collapsed="false">
      <c r="A283" s="94" t="s">
        <v>258</v>
      </c>
      <c r="B283" s="94"/>
      <c r="C283" s="94"/>
      <c r="D283" s="94"/>
      <c r="E283" s="94"/>
      <c r="F283" s="94"/>
    </row>
    <row r="284" s="39" customFormat="true" ht="4.9" hidden="true" customHeight="true" outlineLevel="0" collapsed="false">
      <c r="A284" s="92"/>
      <c r="B284" s="92"/>
      <c r="C284" s="92"/>
      <c r="D284" s="92"/>
      <c r="E284" s="92"/>
      <c r="F284" s="92"/>
    </row>
    <row r="285" s="39" customFormat="true" ht="12.75" hidden="true" customHeight="false" outlineLevel="0" collapsed="false">
      <c r="A285" s="93" t="s">
        <v>259</v>
      </c>
      <c r="B285" s="65"/>
      <c r="C285" s="63"/>
      <c r="D285" s="63"/>
      <c r="E285" s="72"/>
      <c r="F285" s="72"/>
    </row>
    <row r="286" s="39" customFormat="true" ht="29.45" hidden="true" customHeight="true" outlineLevel="0" collapsed="false">
      <c r="A286" s="94" t="s">
        <v>260</v>
      </c>
      <c r="B286" s="94"/>
      <c r="C286" s="94"/>
      <c r="D286" s="94"/>
      <c r="E286" s="94"/>
      <c r="F286" s="94"/>
    </row>
    <row r="287" s="39" customFormat="true" ht="15.6" hidden="true" customHeight="true" outlineLevel="0" collapsed="false">
      <c r="A287" s="94" t="s">
        <v>261</v>
      </c>
      <c r="B287" s="94"/>
      <c r="C287" s="94"/>
      <c r="D287" s="94"/>
      <c r="E287" s="94"/>
      <c r="F287" s="94"/>
    </row>
    <row r="288" s="39" customFormat="true" ht="29.45" hidden="true" customHeight="true" outlineLevel="0" collapsed="false">
      <c r="A288" s="94" t="s">
        <v>262</v>
      </c>
      <c r="B288" s="94"/>
      <c r="C288" s="94"/>
      <c r="D288" s="94"/>
      <c r="E288" s="94"/>
      <c r="F288" s="94"/>
    </row>
    <row r="289" s="39" customFormat="true" ht="17.45" hidden="true" customHeight="true" outlineLevel="0" collapsed="false">
      <c r="A289" s="94" t="s">
        <v>263</v>
      </c>
      <c r="B289" s="94"/>
      <c r="C289" s="94"/>
      <c r="D289" s="94"/>
      <c r="E289" s="94"/>
      <c r="F289" s="94"/>
    </row>
    <row r="290" s="39" customFormat="true" ht="29.45" hidden="true" customHeight="true" outlineLevel="0" collapsed="false">
      <c r="A290" s="94" t="s">
        <v>264</v>
      </c>
      <c r="B290" s="94"/>
      <c r="C290" s="94"/>
      <c r="D290" s="94"/>
      <c r="E290" s="94"/>
      <c r="F290" s="94"/>
    </row>
    <row r="291" s="39" customFormat="true" ht="29.45" hidden="true" customHeight="true" outlineLevel="0" collapsed="false">
      <c r="A291" s="94" t="s">
        <v>265</v>
      </c>
      <c r="B291" s="94"/>
      <c r="C291" s="94"/>
      <c r="D291" s="94"/>
      <c r="E291" s="94"/>
      <c r="F291" s="94"/>
    </row>
    <row r="292" s="39" customFormat="true" ht="29.45" hidden="true" customHeight="true" outlineLevel="0" collapsed="false">
      <c r="A292" s="94" t="s">
        <v>266</v>
      </c>
      <c r="B292" s="94"/>
      <c r="C292" s="94"/>
      <c r="D292" s="94"/>
      <c r="E292" s="94"/>
      <c r="F292" s="94"/>
    </row>
    <row r="293" s="39" customFormat="true" ht="29.45" hidden="true" customHeight="true" outlineLevel="0" collapsed="false">
      <c r="A293" s="94" t="s">
        <v>267</v>
      </c>
      <c r="B293" s="94"/>
      <c r="C293" s="94"/>
      <c r="D293" s="94"/>
      <c r="E293" s="94"/>
      <c r="F293" s="94"/>
    </row>
    <row r="294" s="39" customFormat="true" ht="29.45" hidden="true" customHeight="true" outlineLevel="0" collapsed="false">
      <c r="A294" s="94" t="s">
        <v>268</v>
      </c>
      <c r="B294" s="94"/>
      <c r="C294" s="94"/>
      <c r="D294" s="94"/>
      <c r="E294" s="94"/>
      <c r="F294" s="94"/>
    </row>
    <row r="295" s="39" customFormat="true" ht="29.25" hidden="true" customHeight="true" outlineLevel="0" collapsed="false">
      <c r="A295" s="43" t="s">
        <v>46</v>
      </c>
      <c r="B295" s="43"/>
      <c r="C295" s="43"/>
      <c r="D295" s="43"/>
      <c r="E295" s="43"/>
      <c r="F295" s="43"/>
    </row>
    <row r="296" s="39" customFormat="true" ht="12.75" hidden="true" customHeight="true" outlineLevel="0" collapsed="false">
      <c r="A296" s="30"/>
      <c r="B296" s="30"/>
      <c r="C296" s="30"/>
      <c r="D296" s="30"/>
      <c r="E296" s="30"/>
      <c r="F296" s="30"/>
      <c r="J296" s="0"/>
    </row>
    <row r="297" s="39" customFormat="true" ht="12.75" hidden="false" customHeight="false" outlineLevel="0" collapsed="false">
      <c r="A297" s="44"/>
      <c r="B297" s="45"/>
      <c r="C297" s="44"/>
      <c r="D297" s="46"/>
      <c r="E297" s="46"/>
      <c r="F297" s="46"/>
      <c r="J297" s="0"/>
    </row>
    <row r="298" s="37" customFormat="true" ht="15.75" hidden="false" customHeight="false" outlineLevel="0" collapsed="false">
      <c r="A298" s="35" t="s">
        <v>269</v>
      </c>
      <c r="B298" s="59"/>
      <c r="C298" s="36"/>
      <c r="D298" s="36"/>
      <c r="E298" s="90"/>
      <c r="F298" s="36"/>
    </row>
    <row r="299" s="39" customFormat="true" ht="12.75" hidden="false" customHeight="false" outlineLevel="0" collapsed="false">
      <c r="A299" s="38"/>
      <c r="B299" s="38"/>
      <c r="C299" s="38"/>
      <c r="D299" s="38"/>
      <c r="E299" s="72"/>
      <c r="F299" s="72"/>
      <c r="J299" s="0"/>
    </row>
    <row r="300" s="29" customFormat="true" ht="57" hidden="false" customHeight="true" outlineLevel="0" collapsed="false">
      <c r="A300" s="30" t="s">
        <v>270</v>
      </c>
      <c r="B300" s="30"/>
      <c r="C300" s="30"/>
      <c r="D300" s="30"/>
      <c r="E300" s="30"/>
      <c r="F300" s="30"/>
      <c r="G300" s="28"/>
      <c r="H300" s="28"/>
      <c r="I300" s="28"/>
      <c r="J300" s="28"/>
      <c r="K300" s="28"/>
      <c r="L300" s="28"/>
      <c r="M300" s="28"/>
    </row>
    <row r="301" s="29" customFormat="true" ht="30.6" hidden="false" customHeight="true" outlineLevel="0" collapsed="false">
      <c r="A301" s="30" t="s">
        <v>206</v>
      </c>
      <c r="B301" s="30"/>
      <c r="C301" s="30"/>
      <c r="D301" s="30"/>
      <c r="E301" s="30"/>
      <c r="F301" s="30"/>
      <c r="G301" s="28"/>
      <c r="H301" s="28"/>
      <c r="I301" s="28"/>
      <c r="J301" s="28"/>
      <c r="K301" s="28"/>
      <c r="L301" s="28"/>
      <c r="M301" s="28"/>
    </row>
    <row r="302" s="29" customFormat="true" ht="7.9" hidden="false" customHeight="true" outlineLevel="0" collapsed="false">
      <c r="A302" s="32"/>
      <c r="B302" s="32"/>
      <c r="C302" s="32"/>
      <c r="D302" s="32"/>
      <c r="E302" s="32"/>
      <c r="F302" s="32"/>
      <c r="G302" s="28"/>
      <c r="H302" s="28"/>
      <c r="I302" s="28"/>
      <c r="J302" s="28"/>
      <c r="K302" s="28"/>
      <c r="L302" s="28"/>
      <c r="M302" s="28"/>
    </row>
    <row r="303" s="39" customFormat="true" ht="15.75" hidden="false" customHeight="true" outlineLevel="0" collapsed="false">
      <c r="A303" s="95" t="s">
        <v>271</v>
      </c>
      <c r="B303" s="96"/>
      <c r="C303" s="96"/>
      <c r="D303" s="96"/>
      <c r="E303" s="96"/>
      <c r="F303" s="96"/>
      <c r="J303" s="0"/>
    </row>
    <row r="304" s="29" customFormat="true" ht="27" hidden="false" customHeight="true" outlineLevel="0" collapsed="false">
      <c r="A304" s="73" t="s">
        <v>272</v>
      </c>
      <c r="B304" s="73"/>
      <c r="C304" s="73"/>
      <c r="D304" s="73"/>
      <c r="E304" s="73"/>
      <c r="F304" s="73"/>
    </row>
    <row r="305" s="29" customFormat="true" ht="12.75" hidden="false" customHeight="false" outlineLevel="0" collapsed="false">
      <c r="A305" s="97" t="s">
        <v>273</v>
      </c>
      <c r="B305" s="98" t="s">
        <v>274</v>
      </c>
      <c r="C305" s="99"/>
      <c r="D305" s="100"/>
      <c r="E305" s="100"/>
      <c r="F305" s="100"/>
    </row>
    <row r="306" s="29" customFormat="true" ht="12.75" hidden="false" customHeight="false" outlineLevel="0" collapsed="false">
      <c r="A306" s="97" t="s">
        <v>275</v>
      </c>
      <c r="B306" s="98" t="s">
        <v>276</v>
      </c>
      <c r="C306" s="99"/>
      <c r="D306" s="100"/>
      <c r="E306" s="100"/>
      <c r="F306" s="100"/>
    </row>
    <row r="307" s="29" customFormat="true" ht="12.75" hidden="false" customHeight="false" outlineLevel="0" collapsed="false">
      <c r="A307" s="97" t="s">
        <v>277</v>
      </c>
      <c r="B307" s="98" t="s">
        <v>278</v>
      </c>
      <c r="C307" s="99"/>
      <c r="D307" s="100"/>
      <c r="E307" s="100"/>
      <c r="F307" s="100"/>
    </row>
    <row r="308" s="29" customFormat="true" ht="12.75" hidden="false" customHeight="false" outlineLevel="0" collapsed="false">
      <c r="A308" s="97" t="s">
        <v>279</v>
      </c>
      <c r="B308" s="98" t="s">
        <v>280</v>
      </c>
      <c r="C308" s="99"/>
      <c r="D308" s="100"/>
      <c r="E308" s="100"/>
      <c r="F308" s="100"/>
    </row>
    <row r="309" s="29" customFormat="true" ht="12.75" hidden="false" customHeight="false" outlineLevel="0" collapsed="false">
      <c r="A309" s="97" t="s">
        <v>281</v>
      </c>
      <c r="B309" s="98" t="s">
        <v>282</v>
      </c>
      <c r="C309" s="99"/>
      <c r="D309" s="100"/>
      <c r="E309" s="100"/>
      <c r="F309" s="100"/>
    </row>
    <row r="310" s="29" customFormat="true" ht="13.15" hidden="false" customHeight="true" outlineLevel="0" collapsed="false">
      <c r="A310" s="30" t="s">
        <v>91</v>
      </c>
      <c r="B310" s="30"/>
      <c r="C310" s="30"/>
      <c r="D310" s="30"/>
      <c r="E310" s="30"/>
      <c r="F310" s="30"/>
    </row>
    <row r="311" s="29" customFormat="true" ht="12.75" hidden="false" customHeight="false" outlineLevel="0" collapsed="false">
      <c r="A311" s="101"/>
      <c r="B311" s="98" t="s">
        <v>283</v>
      </c>
      <c r="C311" s="99"/>
      <c r="D311" s="100"/>
      <c r="E311" s="100" t="s">
        <v>284</v>
      </c>
      <c r="F311" s="100"/>
    </row>
    <row r="312" s="29" customFormat="true" ht="12.75" hidden="false" customHeight="false" outlineLevel="0" collapsed="false">
      <c r="A312" s="101"/>
      <c r="B312" s="98" t="s">
        <v>285</v>
      </c>
      <c r="C312" s="99"/>
      <c r="D312" s="100"/>
      <c r="E312" s="100" t="s">
        <v>286</v>
      </c>
      <c r="F312" s="100"/>
    </row>
    <row r="313" s="29" customFormat="true" ht="12.75" hidden="false" customHeight="false" outlineLevel="0" collapsed="false">
      <c r="A313" s="101"/>
      <c r="B313" s="98" t="s">
        <v>287</v>
      </c>
      <c r="C313" s="99"/>
      <c r="D313" s="100"/>
      <c r="E313" s="100" t="s">
        <v>288</v>
      </c>
      <c r="F313" s="100"/>
    </row>
    <row r="314" s="29" customFormat="true" ht="12.75" hidden="false" customHeight="false" outlineLevel="0" collapsed="false">
      <c r="A314" s="101"/>
      <c r="B314" s="98" t="s">
        <v>289</v>
      </c>
      <c r="C314" s="99"/>
      <c r="D314" s="100"/>
      <c r="E314" s="100" t="s">
        <v>290</v>
      </c>
      <c r="F314" s="100"/>
    </row>
    <row r="315" s="29" customFormat="true" ht="12.75" hidden="false" customHeight="false" outlineLevel="0" collapsed="false">
      <c r="A315" s="101"/>
      <c r="B315" s="98"/>
      <c r="C315" s="99"/>
      <c r="D315" s="100"/>
      <c r="E315" s="100" t="s">
        <v>291</v>
      </c>
      <c r="F315" s="100"/>
    </row>
    <row r="316" s="29" customFormat="true" ht="12.75" hidden="false" customHeight="false" outlineLevel="0" collapsed="false">
      <c r="A316" s="101"/>
      <c r="B316" s="98" t="s">
        <v>292</v>
      </c>
      <c r="C316" s="99"/>
      <c r="D316" s="100"/>
      <c r="E316" s="100" t="s">
        <v>293</v>
      </c>
      <c r="F316" s="100"/>
    </row>
    <row r="317" s="29" customFormat="true" ht="12.75" hidden="false" customHeight="false" outlineLevel="0" collapsed="false">
      <c r="A317" s="101"/>
      <c r="B317" s="98" t="s">
        <v>294</v>
      </c>
      <c r="C317" s="99"/>
      <c r="D317" s="100"/>
      <c r="E317" s="100" t="s">
        <v>295</v>
      </c>
      <c r="F317" s="100"/>
    </row>
    <row r="318" s="29" customFormat="true" ht="12.75" hidden="false" customHeight="false" outlineLevel="0" collapsed="false">
      <c r="A318" s="101"/>
      <c r="B318" s="98"/>
      <c r="C318" s="99"/>
      <c r="D318" s="100"/>
      <c r="E318" s="100" t="s">
        <v>296</v>
      </c>
      <c r="F318" s="100"/>
    </row>
    <row r="319" s="29" customFormat="true" ht="12.75" hidden="false" customHeight="false" outlineLevel="0" collapsed="false">
      <c r="A319" s="101"/>
      <c r="B319" s="98"/>
      <c r="C319" s="99"/>
      <c r="D319" s="100"/>
      <c r="E319" s="100" t="s">
        <v>297</v>
      </c>
      <c r="F319" s="100"/>
    </row>
    <row r="320" s="29" customFormat="true" ht="12.75" hidden="false" customHeight="false" outlineLevel="0" collapsed="false">
      <c r="A320" s="101"/>
      <c r="B320" s="98" t="s">
        <v>298</v>
      </c>
      <c r="C320" s="99"/>
      <c r="D320" s="100"/>
      <c r="E320" s="100" t="s">
        <v>299</v>
      </c>
      <c r="F320" s="100"/>
    </row>
    <row r="321" s="29" customFormat="true" ht="12.75" hidden="false" customHeight="false" outlineLevel="0" collapsed="false">
      <c r="A321" s="101"/>
      <c r="B321" s="98" t="s">
        <v>300</v>
      </c>
      <c r="C321" s="99"/>
      <c r="D321" s="100"/>
      <c r="E321" s="100" t="s">
        <v>301</v>
      </c>
      <c r="F321" s="100"/>
    </row>
    <row r="322" s="29" customFormat="true" ht="12.75" hidden="false" customHeight="false" outlineLevel="0" collapsed="false">
      <c r="A322" s="101"/>
      <c r="B322" s="98" t="s">
        <v>302</v>
      </c>
      <c r="C322" s="99"/>
      <c r="D322" s="100"/>
      <c r="E322" s="100" t="s">
        <v>303</v>
      </c>
      <c r="F322" s="100"/>
    </row>
    <row r="323" s="39" customFormat="true" ht="42" hidden="false" customHeight="true" outlineLevel="0" collapsed="false">
      <c r="A323" s="43" t="s">
        <v>304</v>
      </c>
      <c r="B323" s="43"/>
      <c r="C323" s="43"/>
      <c r="D323" s="43"/>
      <c r="E323" s="43"/>
      <c r="F323" s="43"/>
      <c r="J323" s="0"/>
    </row>
    <row r="324" s="39" customFormat="true" ht="18.6" hidden="false" customHeight="true" outlineLevel="0" collapsed="false">
      <c r="A324" s="43" t="s">
        <v>305</v>
      </c>
      <c r="B324" s="43"/>
      <c r="C324" s="43"/>
      <c r="D324" s="43"/>
      <c r="E324" s="43"/>
      <c r="F324" s="43"/>
      <c r="J324" s="0"/>
    </row>
    <row r="325" s="39" customFormat="true" ht="58.15" hidden="false" customHeight="true" outlineLevel="0" collapsed="false">
      <c r="A325" s="43" t="s">
        <v>306</v>
      </c>
      <c r="B325" s="43"/>
      <c r="C325" s="43"/>
      <c r="D325" s="43"/>
      <c r="E325" s="43"/>
      <c r="F325" s="43"/>
      <c r="J325" s="0"/>
    </row>
    <row r="326" s="39" customFormat="true" ht="43.15" hidden="false" customHeight="true" outlineLevel="0" collapsed="false">
      <c r="A326" s="43" t="s">
        <v>307</v>
      </c>
      <c r="B326" s="43"/>
      <c r="C326" s="43"/>
      <c r="D326" s="43"/>
      <c r="E326" s="43"/>
      <c r="F326" s="43"/>
      <c r="J326" s="0"/>
    </row>
    <row r="327" s="39" customFormat="true" ht="42" hidden="false" customHeight="true" outlineLevel="0" collapsed="false">
      <c r="A327" s="43" t="s">
        <v>308</v>
      </c>
      <c r="B327" s="43"/>
      <c r="C327" s="43"/>
      <c r="D327" s="43"/>
      <c r="E327" s="43"/>
      <c r="F327" s="43"/>
      <c r="J327" s="0"/>
    </row>
    <row r="328" s="29" customFormat="true" ht="57" hidden="false" customHeight="true" outlineLevel="0" collapsed="false">
      <c r="A328" s="73" t="s">
        <v>309</v>
      </c>
      <c r="B328" s="73"/>
      <c r="C328" s="73"/>
      <c r="D328" s="73"/>
      <c r="E328" s="73"/>
      <c r="F328" s="73"/>
    </row>
    <row r="329" s="29" customFormat="true" ht="31.9" hidden="false" customHeight="true" outlineLevel="0" collapsed="false">
      <c r="A329" s="73" t="s">
        <v>310</v>
      </c>
      <c r="B329" s="73"/>
      <c r="C329" s="73"/>
      <c r="D329" s="73"/>
      <c r="E329" s="73"/>
      <c r="F329" s="73"/>
    </row>
    <row r="330" s="29" customFormat="true" ht="30.6" hidden="false" customHeight="true" outlineLevel="0" collapsed="false">
      <c r="A330" s="73" t="s">
        <v>311</v>
      </c>
      <c r="B330" s="73"/>
      <c r="C330" s="73"/>
      <c r="D330" s="73"/>
      <c r="E330" s="73"/>
      <c r="F330" s="73"/>
    </row>
    <row r="331" s="29" customFormat="true" ht="31.15" hidden="false" customHeight="true" outlineLevel="0" collapsed="false">
      <c r="A331" s="73" t="s">
        <v>312</v>
      </c>
      <c r="B331" s="73"/>
      <c r="C331" s="73"/>
      <c r="D331" s="73"/>
      <c r="E331" s="73"/>
      <c r="F331" s="73"/>
    </row>
    <row r="332" s="29" customFormat="true" ht="45" hidden="false" customHeight="true" outlineLevel="0" collapsed="false">
      <c r="A332" s="73" t="s">
        <v>313</v>
      </c>
      <c r="B332" s="73"/>
      <c r="C332" s="73"/>
      <c r="D332" s="73"/>
      <c r="E332" s="73"/>
      <c r="F332" s="73"/>
    </row>
    <row r="333" s="29" customFormat="true" ht="85.9" hidden="false" customHeight="true" outlineLevel="0" collapsed="false">
      <c r="A333" s="43" t="s">
        <v>314</v>
      </c>
      <c r="B333" s="43"/>
      <c r="C333" s="43"/>
      <c r="D333" s="43"/>
      <c r="E333" s="43"/>
      <c r="F333" s="43"/>
    </row>
    <row r="334" s="29" customFormat="true" ht="100.9" hidden="false" customHeight="true" outlineLevel="0" collapsed="false">
      <c r="A334" s="73" t="s">
        <v>315</v>
      </c>
      <c r="B334" s="73"/>
      <c r="C334" s="73"/>
      <c r="D334" s="73"/>
      <c r="E334" s="73"/>
      <c r="F334" s="73"/>
    </row>
    <row r="335" s="39" customFormat="true" ht="30.6" hidden="false" customHeight="true" outlineLevel="0" collapsed="false">
      <c r="A335" s="43" t="s">
        <v>46</v>
      </c>
      <c r="B335" s="43"/>
      <c r="C335" s="43"/>
      <c r="D335" s="43"/>
      <c r="E335" s="43"/>
      <c r="F335" s="43"/>
    </row>
    <row r="336" s="39" customFormat="true" ht="5.45" hidden="false" customHeight="true" outlineLevel="0" collapsed="false">
      <c r="A336" s="68"/>
      <c r="B336" s="68"/>
      <c r="C336" s="68"/>
      <c r="D336" s="68"/>
      <c r="E336" s="68"/>
      <c r="F336" s="68"/>
    </row>
    <row r="337" s="39" customFormat="true" ht="17.25" hidden="false" customHeight="true" outlineLevel="0" collapsed="false">
      <c r="A337" s="102" t="s">
        <v>316</v>
      </c>
      <c r="B337" s="103"/>
      <c r="C337" s="68"/>
      <c r="D337" s="68"/>
      <c r="E337" s="68"/>
      <c r="F337" s="68"/>
    </row>
    <row r="338" s="29" customFormat="true" ht="30.6" hidden="false" customHeight="true" outlineLevel="0" collapsed="false">
      <c r="A338" s="73" t="s">
        <v>317</v>
      </c>
      <c r="B338" s="73"/>
      <c r="C338" s="73"/>
      <c r="D338" s="73"/>
      <c r="E338" s="73"/>
      <c r="F338" s="73"/>
    </row>
    <row r="339" s="29" customFormat="true" ht="12.75" hidden="false" customHeight="true" outlineLevel="0" collapsed="false">
      <c r="A339" s="104"/>
      <c r="B339" s="105" t="s">
        <v>318</v>
      </c>
      <c r="C339" s="106"/>
      <c r="D339" s="106"/>
      <c r="E339" s="106"/>
      <c r="F339" s="106"/>
    </row>
    <row r="340" s="29" customFormat="true" ht="12.75" hidden="false" customHeight="true" outlineLevel="0" collapsed="false">
      <c r="A340" s="104"/>
      <c r="B340" s="105" t="s">
        <v>319</v>
      </c>
      <c r="C340" s="106"/>
      <c r="D340" s="106"/>
      <c r="E340" s="106"/>
      <c r="F340" s="106"/>
    </row>
    <row r="341" s="29" customFormat="true" ht="45" hidden="false" customHeight="true" outlineLevel="0" collapsed="false">
      <c r="A341" s="73" t="s">
        <v>320</v>
      </c>
      <c r="B341" s="73"/>
      <c r="C341" s="73"/>
      <c r="D341" s="73"/>
      <c r="E341" s="73"/>
      <c r="F341" s="73"/>
    </row>
    <row r="342" s="29" customFormat="true" ht="31.9" hidden="false" customHeight="true" outlineLevel="0" collapsed="false">
      <c r="A342" s="73" t="s">
        <v>321</v>
      </c>
      <c r="B342" s="73"/>
      <c r="C342" s="73"/>
      <c r="D342" s="73"/>
      <c r="E342" s="73"/>
      <c r="F342" s="73"/>
    </row>
    <row r="343" s="29" customFormat="true" ht="45" hidden="false" customHeight="true" outlineLevel="0" collapsed="false">
      <c r="A343" s="73" t="s">
        <v>322</v>
      </c>
      <c r="B343" s="73"/>
      <c r="C343" s="73"/>
      <c r="D343" s="73"/>
      <c r="E343" s="73"/>
      <c r="F343" s="73"/>
    </row>
    <row r="344" s="39" customFormat="true" ht="17.25" hidden="false" customHeight="true" outlineLevel="0" collapsed="false">
      <c r="A344" s="43" t="s">
        <v>323</v>
      </c>
      <c r="B344" s="43"/>
      <c r="C344" s="43"/>
      <c r="D344" s="43"/>
      <c r="E344" s="43"/>
      <c r="F344" s="43"/>
    </row>
    <row r="345" s="39" customFormat="true" ht="15.6" hidden="false" customHeight="true" outlineLevel="0" collapsed="false">
      <c r="A345" s="107" t="s">
        <v>324</v>
      </c>
      <c r="B345" s="107"/>
      <c r="C345" s="107"/>
      <c r="D345" s="107"/>
      <c r="E345" s="107"/>
      <c r="F345" s="107"/>
    </row>
    <row r="346" s="39" customFormat="true" ht="15.6" hidden="false" customHeight="true" outlineLevel="0" collapsed="false">
      <c r="A346" s="107" t="s">
        <v>325</v>
      </c>
      <c r="B346" s="107"/>
      <c r="C346" s="107"/>
      <c r="D346" s="107"/>
      <c r="E346" s="107"/>
      <c r="F346" s="107"/>
    </row>
    <row r="347" s="39" customFormat="true" ht="15.6" hidden="false" customHeight="true" outlineLevel="0" collapsed="false">
      <c r="A347" s="107" t="s">
        <v>326</v>
      </c>
      <c r="B347" s="107"/>
      <c r="C347" s="107"/>
      <c r="D347" s="107"/>
      <c r="E347" s="107"/>
      <c r="F347" s="107"/>
    </row>
    <row r="348" s="39" customFormat="true" ht="15.6" hidden="false" customHeight="true" outlineLevel="0" collapsed="false">
      <c r="A348" s="107" t="s">
        <v>327</v>
      </c>
      <c r="B348" s="107"/>
      <c r="C348" s="107"/>
      <c r="D348" s="107"/>
      <c r="E348" s="107"/>
      <c r="F348" s="107"/>
    </row>
    <row r="349" s="39" customFormat="true" ht="30.6" hidden="false" customHeight="true" outlineLevel="0" collapsed="false">
      <c r="A349" s="43" t="s">
        <v>328</v>
      </c>
      <c r="B349" s="43"/>
      <c r="C349" s="43"/>
      <c r="D349" s="43"/>
      <c r="E349" s="43"/>
      <c r="F349" s="43"/>
    </row>
    <row r="350" s="39" customFormat="true" ht="44.45" hidden="false" customHeight="true" outlineLevel="0" collapsed="false">
      <c r="A350" s="43" t="s">
        <v>329</v>
      </c>
      <c r="B350" s="43"/>
      <c r="C350" s="43"/>
      <c r="D350" s="43"/>
      <c r="E350" s="43"/>
      <c r="F350" s="43"/>
    </row>
    <row r="351" s="39" customFormat="true" ht="30.6" hidden="false" customHeight="true" outlineLevel="0" collapsed="false">
      <c r="A351" s="43" t="s">
        <v>46</v>
      </c>
      <c r="B351" s="43"/>
      <c r="C351" s="43"/>
      <c r="D351" s="43"/>
      <c r="E351" s="43"/>
      <c r="F351" s="43"/>
    </row>
    <row r="352" s="39" customFormat="true" ht="12.75" hidden="false" customHeight="false" outlineLevel="0" collapsed="false">
      <c r="A352" s="44"/>
      <c r="B352" s="45"/>
      <c r="C352" s="44"/>
      <c r="D352" s="46"/>
      <c r="E352" s="46"/>
      <c r="F352" s="46"/>
    </row>
    <row r="353" s="37" customFormat="true" ht="15.75" hidden="false" customHeight="false" outlineLevel="0" collapsed="false">
      <c r="A353" s="35" t="s">
        <v>330</v>
      </c>
      <c r="B353" s="59"/>
      <c r="C353" s="36"/>
      <c r="D353" s="36"/>
      <c r="E353" s="90"/>
      <c r="F353" s="36"/>
    </row>
    <row r="354" s="39" customFormat="true" ht="12.75" hidden="false" customHeight="false" outlineLevel="0" collapsed="false">
      <c r="A354" s="38"/>
      <c r="B354" s="38"/>
      <c r="C354" s="38"/>
      <c r="D354" s="38"/>
      <c r="E354" s="72"/>
      <c r="F354" s="38"/>
    </row>
    <row r="355" s="29" customFormat="true" ht="58.9" hidden="false" customHeight="true" outlineLevel="0" collapsed="false">
      <c r="A355" s="30" t="s">
        <v>331</v>
      </c>
      <c r="B355" s="30"/>
      <c r="C355" s="30"/>
      <c r="D355" s="30"/>
      <c r="E355" s="30"/>
      <c r="F355" s="30"/>
      <c r="G355" s="28"/>
      <c r="H355" s="28"/>
      <c r="I355" s="28"/>
      <c r="J355" s="28"/>
      <c r="K355" s="28"/>
      <c r="L355" s="28"/>
      <c r="M355" s="28"/>
    </row>
    <row r="356" s="29" customFormat="true" ht="30.6" hidden="false" customHeight="true" outlineLevel="0" collapsed="false">
      <c r="A356" s="30" t="s">
        <v>206</v>
      </c>
      <c r="B356" s="30"/>
      <c r="C356" s="30"/>
      <c r="D356" s="30"/>
      <c r="E356" s="30"/>
      <c r="F356" s="30"/>
      <c r="G356" s="28"/>
      <c r="H356" s="28"/>
      <c r="I356" s="28"/>
      <c r="J356" s="28"/>
      <c r="K356" s="28"/>
      <c r="L356" s="28"/>
      <c r="M356" s="28"/>
    </row>
    <row r="357" s="39" customFormat="true" ht="43.9" hidden="false" customHeight="true" outlineLevel="0" collapsed="false">
      <c r="A357" s="43" t="s">
        <v>332</v>
      </c>
      <c r="B357" s="43"/>
      <c r="C357" s="43"/>
      <c r="D357" s="43"/>
      <c r="E357" s="43"/>
      <c r="F357" s="43"/>
    </row>
    <row r="358" s="39" customFormat="true" ht="16.15" hidden="false" customHeight="true" outlineLevel="0" collapsed="false">
      <c r="A358" s="30" t="s">
        <v>333</v>
      </c>
      <c r="B358" s="30"/>
      <c r="C358" s="30"/>
      <c r="D358" s="30"/>
      <c r="E358" s="30"/>
      <c r="F358" s="30"/>
    </row>
    <row r="359" s="39" customFormat="true" ht="12.75" hidden="false" customHeight="true" outlineLevel="0" collapsed="false">
      <c r="A359" s="108" t="s">
        <v>12</v>
      </c>
      <c r="B359" s="109" t="s">
        <v>161</v>
      </c>
      <c r="C359" s="32"/>
      <c r="D359" s="32"/>
      <c r="E359" s="32"/>
      <c r="F359" s="32"/>
    </row>
    <row r="360" s="39" customFormat="true" ht="12.75" hidden="false" customHeight="false" outlineLevel="0" collapsed="false">
      <c r="A360" s="108" t="s">
        <v>12</v>
      </c>
      <c r="B360" s="68" t="s">
        <v>334</v>
      </c>
      <c r="C360" s="108" t="s">
        <v>335</v>
      </c>
      <c r="D360" s="68" t="s">
        <v>336</v>
      </c>
      <c r="E360" s="68"/>
      <c r="F360" s="68"/>
    </row>
    <row r="361" s="39" customFormat="true" ht="12.75" hidden="false" customHeight="false" outlineLevel="0" collapsed="false">
      <c r="A361" s="108" t="s">
        <v>12</v>
      </c>
      <c r="B361" s="68" t="s">
        <v>337</v>
      </c>
      <c r="C361" s="108" t="s">
        <v>335</v>
      </c>
      <c r="D361" s="68" t="s">
        <v>338</v>
      </c>
      <c r="E361" s="68"/>
      <c r="F361" s="68"/>
    </row>
    <row r="362" s="39" customFormat="true" ht="12.75" hidden="false" customHeight="false" outlineLevel="0" collapsed="false">
      <c r="A362" s="108" t="s">
        <v>12</v>
      </c>
      <c r="B362" s="68" t="s">
        <v>339</v>
      </c>
      <c r="C362" s="108" t="s">
        <v>335</v>
      </c>
      <c r="D362" s="68" t="s">
        <v>340</v>
      </c>
      <c r="E362" s="68"/>
      <c r="F362" s="68"/>
    </row>
    <row r="363" s="39" customFormat="true" ht="12.75" hidden="false" customHeight="false" outlineLevel="0" collapsed="false">
      <c r="A363" s="108" t="s">
        <v>12</v>
      </c>
      <c r="B363" s="68" t="s">
        <v>341</v>
      </c>
      <c r="C363" s="108" t="s">
        <v>335</v>
      </c>
      <c r="D363" s="68" t="s">
        <v>342</v>
      </c>
      <c r="E363" s="68"/>
      <c r="F363" s="68"/>
    </row>
    <row r="364" s="39" customFormat="true" ht="12.75" hidden="false" customHeight="false" outlineLevel="0" collapsed="false">
      <c r="A364" s="108" t="s">
        <v>12</v>
      </c>
      <c r="B364" s="68" t="s">
        <v>343</v>
      </c>
      <c r="C364" s="108" t="s">
        <v>335</v>
      </c>
      <c r="D364" s="68" t="s">
        <v>344</v>
      </c>
      <c r="E364" s="68"/>
      <c r="F364" s="68"/>
    </row>
    <row r="365" s="39" customFormat="true" ht="12.75" hidden="false" customHeight="false" outlineLevel="0" collapsed="false">
      <c r="A365" s="108"/>
      <c r="B365" s="68"/>
      <c r="C365" s="108" t="s">
        <v>335</v>
      </c>
      <c r="D365" s="68" t="s">
        <v>345</v>
      </c>
      <c r="E365" s="68"/>
      <c r="F365" s="68"/>
    </row>
    <row r="366" s="39" customFormat="true" ht="12.75" hidden="false" customHeight="false" outlineLevel="0" collapsed="false">
      <c r="A366" s="108"/>
      <c r="B366" s="68"/>
      <c r="C366" s="108" t="s">
        <v>335</v>
      </c>
      <c r="D366" s="68" t="s">
        <v>346</v>
      </c>
      <c r="E366" s="68"/>
      <c r="F366" s="68"/>
    </row>
    <row r="367" s="39" customFormat="true" ht="12.75" hidden="false" customHeight="false" outlineLevel="0" collapsed="false">
      <c r="A367" s="108" t="s">
        <v>12</v>
      </c>
      <c r="B367" s="68" t="s">
        <v>347</v>
      </c>
      <c r="C367" s="108" t="s">
        <v>335</v>
      </c>
      <c r="D367" s="68" t="s">
        <v>348</v>
      </c>
      <c r="E367" s="68"/>
      <c r="F367" s="68"/>
    </row>
    <row r="368" s="39" customFormat="true" ht="12.75" hidden="false" customHeight="false" outlineLevel="0" collapsed="false">
      <c r="A368" s="108" t="s">
        <v>12</v>
      </c>
      <c r="B368" s="68" t="s">
        <v>349</v>
      </c>
      <c r="C368" s="108" t="s">
        <v>335</v>
      </c>
      <c r="D368" s="68" t="s">
        <v>350</v>
      </c>
      <c r="E368" s="68"/>
      <c r="F368" s="68"/>
    </row>
    <row r="369" s="39" customFormat="true" ht="15.75" hidden="false" customHeight="true" outlineLevel="0" collapsed="false">
      <c r="A369" s="108" t="s">
        <v>12</v>
      </c>
      <c r="B369" s="68" t="s">
        <v>351</v>
      </c>
      <c r="C369" s="110" t="s">
        <v>352</v>
      </c>
      <c r="D369" s="68" t="s">
        <v>353</v>
      </c>
      <c r="E369" s="68"/>
      <c r="F369" s="68"/>
    </row>
    <row r="370" s="39" customFormat="true" ht="5.25" hidden="false" customHeight="true" outlineLevel="0" collapsed="false">
      <c r="A370" s="108"/>
      <c r="B370" s="68"/>
      <c r="C370" s="108"/>
      <c r="D370" s="68"/>
      <c r="E370" s="68"/>
      <c r="F370" s="68"/>
    </row>
    <row r="371" s="39" customFormat="true" ht="28.15" hidden="false" customHeight="true" outlineLevel="0" collapsed="false">
      <c r="A371" s="43" t="s">
        <v>354</v>
      </c>
      <c r="B371" s="43"/>
      <c r="C371" s="43"/>
      <c r="D371" s="43"/>
      <c r="E371" s="43"/>
      <c r="F371" s="43"/>
    </row>
    <row r="372" s="39" customFormat="true" ht="27" hidden="false" customHeight="true" outlineLevel="0" collapsed="false">
      <c r="A372" s="43" t="s">
        <v>355</v>
      </c>
      <c r="B372" s="43"/>
      <c r="C372" s="43"/>
      <c r="D372" s="43"/>
      <c r="E372" s="43"/>
      <c r="F372" s="43"/>
    </row>
    <row r="373" s="39" customFormat="true" ht="55.9" hidden="false" customHeight="true" outlineLevel="0" collapsed="false">
      <c r="A373" s="43" t="s">
        <v>356</v>
      </c>
      <c r="B373" s="43"/>
      <c r="C373" s="43"/>
      <c r="D373" s="43"/>
      <c r="E373" s="43"/>
      <c r="F373" s="43"/>
    </row>
    <row r="374" s="39" customFormat="true" ht="44.45" hidden="false" customHeight="true" outlineLevel="0" collapsed="false">
      <c r="A374" s="43" t="s">
        <v>357</v>
      </c>
      <c r="B374" s="43"/>
      <c r="C374" s="43"/>
      <c r="D374" s="43"/>
      <c r="E374" s="43"/>
      <c r="F374" s="43"/>
    </row>
    <row r="375" s="39" customFormat="true" ht="29.45" hidden="false" customHeight="true" outlineLevel="0" collapsed="false">
      <c r="A375" s="43" t="s">
        <v>358</v>
      </c>
      <c r="B375" s="43"/>
      <c r="C375" s="43"/>
      <c r="D375" s="43"/>
      <c r="E375" s="43"/>
      <c r="F375" s="43"/>
    </row>
    <row r="376" s="39" customFormat="true" ht="43.15" hidden="false" customHeight="true" outlineLevel="0" collapsed="false">
      <c r="A376" s="43" t="s">
        <v>359</v>
      </c>
      <c r="B376" s="43"/>
      <c r="C376" s="43"/>
      <c r="D376" s="43"/>
      <c r="E376" s="43"/>
      <c r="F376" s="43"/>
    </row>
    <row r="377" s="39" customFormat="true" ht="43.9" hidden="false" customHeight="true" outlineLevel="0" collapsed="false">
      <c r="A377" s="43" t="s">
        <v>360</v>
      </c>
      <c r="B377" s="43"/>
      <c r="C377" s="43"/>
      <c r="D377" s="43"/>
      <c r="E377" s="43"/>
      <c r="F377" s="43"/>
    </row>
    <row r="378" s="39" customFormat="true" ht="70.9" hidden="false" customHeight="true" outlineLevel="0" collapsed="false">
      <c r="A378" s="43" t="s">
        <v>361</v>
      </c>
      <c r="B378" s="43"/>
      <c r="C378" s="43"/>
      <c r="D378" s="43"/>
      <c r="E378" s="43"/>
      <c r="F378" s="43"/>
    </row>
    <row r="379" s="39" customFormat="true" ht="57" hidden="false" customHeight="true" outlineLevel="0" collapsed="false">
      <c r="A379" s="43" t="s">
        <v>362</v>
      </c>
      <c r="B379" s="43"/>
      <c r="C379" s="43"/>
      <c r="D379" s="43"/>
      <c r="E379" s="43"/>
      <c r="F379" s="43"/>
    </row>
    <row r="380" s="39" customFormat="true" ht="17.25" hidden="false" customHeight="true" outlineLevel="0" collapsed="false">
      <c r="A380" s="43" t="s">
        <v>363</v>
      </c>
      <c r="B380" s="43"/>
      <c r="C380" s="43"/>
      <c r="D380" s="43"/>
      <c r="E380" s="43"/>
      <c r="F380" s="43"/>
    </row>
    <row r="381" s="39" customFormat="true" ht="63.6" hidden="false" customHeight="true" outlineLevel="0" collapsed="false">
      <c r="A381" s="43" t="s">
        <v>364</v>
      </c>
      <c r="B381" s="43"/>
      <c r="C381" s="43"/>
      <c r="D381" s="43"/>
      <c r="E381" s="43"/>
      <c r="F381" s="43"/>
    </row>
    <row r="382" s="39" customFormat="true" ht="30.6" hidden="false" customHeight="true" outlineLevel="0" collapsed="false">
      <c r="A382" s="43" t="s">
        <v>46</v>
      </c>
      <c r="B382" s="43"/>
      <c r="C382" s="43"/>
      <c r="D382" s="43"/>
      <c r="E382" s="43"/>
      <c r="F382" s="43"/>
    </row>
    <row r="383" s="39" customFormat="true" ht="17.25" hidden="true" customHeight="true" outlineLevel="0" collapsed="false">
      <c r="A383" s="32"/>
      <c r="B383" s="32"/>
      <c r="C383" s="32"/>
      <c r="D383" s="32"/>
      <c r="E383" s="32"/>
      <c r="F383" s="32"/>
    </row>
    <row r="384" s="39" customFormat="true" ht="17.25" hidden="true" customHeight="true" outlineLevel="0" collapsed="false">
      <c r="A384" s="32"/>
      <c r="B384" s="32"/>
      <c r="C384" s="32"/>
      <c r="D384" s="32"/>
      <c r="E384" s="32"/>
      <c r="F384" s="32"/>
    </row>
    <row r="385" s="37" customFormat="true" ht="15.75" hidden="true" customHeight="false" outlineLevel="0" collapsed="false">
      <c r="A385" s="35" t="s">
        <v>365</v>
      </c>
      <c r="B385" s="59"/>
      <c r="C385" s="36"/>
      <c r="D385" s="36"/>
      <c r="E385" s="90"/>
      <c r="F385" s="36"/>
    </row>
    <row r="386" s="37" customFormat="true" ht="15.75" hidden="true" customHeight="false" outlineLevel="0" collapsed="false">
      <c r="A386" s="111"/>
      <c r="B386" s="111"/>
      <c r="C386" s="112"/>
      <c r="D386" s="112"/>
      <c r="E386" s="113"/>
      <c r="F386" s="112"/>
    </row>
    <row r="387" s="29" customFormat="true" ht="59.45" hidden="true" customHeight="true" outlineLevel="0" collapsed="false">
      <c r="A387" s="30" t="s">
        <v>366</v>
      </c>
      <c r="B387" s="30"/>
      <c r="C387" s="30"/>
      <c r="D387" s="30"/>
      <c r="E387" s="30"/>
      <c r="F387" s="30"/>
      <c r="G387" s="28"/>
      <c r="H387" s="28"/>
      <c r="I387" s="28"/>
      <c r="J387" s="28"/>
      <c r="K387" s="28"/>
      <c r="L387" s="28"/>
      <c r="M387" s="28"/>
    </row>
    <row r="388" s="29" customFormat="true" ht="31.15" hidden="true" customHeight="true" outlineLevel="0" collapsed="false">
      <c r="A388" s="30" t="s">
        <v>206</v>
      </c>
      <c r="B388" s="30"/>
      <c r="C388" s="30"/>
      <c r="D388" s="30"/>
      <c r="E388" s="30"/>
      <c r="F388" s="30"/>
      <c r="G388" s="28"/>
      <c r="H388" s="28"/>
      <c r="I388" s="28"/>
      <c r="J388" s="28"/>
      <c r="K388" s="28"/>
      <c r="L388" s="28"/>
      <c r="M388" s="28"/>
    </row>
    <row r="389" s="39" customFormat="true" ht="58.9" hidden="true" customHeight="true" outlineLevel="0" collapsed="false">
      <c r="A389" s="43" t="s">
        <v>367</v>
      </c>
      <c r="B389" s="43"/>
      <c r="C389" s="43"/>
      <c r="D389" s="43"/>
      <c r="E389" s="43"/>
      <c r="F389" s="43"/>
    </row>
    <row r="390" s="39" customFormat="true" ht="70.15" hidden="true" customHeight="true" outlineLevel="0" collapsed="false">
      <c r="A390" s="43" t="s">
        <v>368</v>
      </c>
      <c r="B390" s="43"/>
      <c r="C390" s="43"/>
      <c r="D390" s="43"/>
      <c r="E390" s="43"/>
      <c r="F390" s="43"/>
    </row>
    <row r="391" s="39" customFormat="true" ht="30.6" hidden="true" customHeight="true" outlineLevel="0" collapsed="false">
      <c r="A391" s="43" t="s">
        <v>369</v>
      </c>
      <c r="B391" s="43"/>
      <c r="C391" s="43"/>
      <c r="D391" s="43"/>
      <c r="E391" s="43"/>
      <c r="F391" s="43"/>
    </row>
    <row r="392" s="39" customFormat="true" ht="30.6" hidden="true" customHeight="true" outlineLevel="0" collapsed="false">
      <c r="A392" s="43" t="s">
        <v>370</v>
      </c>
      <c r="B392" s="43"/>
      <c r="C392" s="43"/>
      <c r="D392" s="43"/>
      <c r="E392" s="43"/>
      <c r="F392" s="43"/>
    </row>
    <row r="393" s="39" customFormat="true" ht="15.75" hidden="true" customHeight="true" outlineLevel="0" collapsed="false">
      <c r="A393" s="114" t="s">
        <v>371</v>
      </c>
      <c r="B393" s="114"/>
      <c r="C393" s="114"/>
      <c r="D393" s="114"/>
      <c r="E393" s="114"/>
      <c r="F393" s="114"/>
    </row>
    <row r="394" s="39" customFormat="true" ht="43.9" hidden="true" customHeight="true" outlineLevel="0" collapsed="false">
      <c r="A394" s="43" t="s">
        <v>332</v>
      </c>
      <c r="B394" s="43"/>
      <c r="C394" s="43"/>
      <c r="D394" s="43"/>
      <c r="E394" s="43"/>
      <c r="F394" s="43"/>
    </row>
    <row r="395" s="39" customFormat="true" ht="15.6" hidden="true" customHeight="true" outlineLevel="0" collapsed="false">
      <c r="A395" s="30" t="s">
        <v>333</v>
      </c>
      <c r="B395" s="30"/>
      <c r="C395" s="30"/>
      <c r="D395" s="30"/>
      <c r="E395" s="30"/>
      <c r="F395" s="30"/>
    </row>
    <row r="396" s="39" customFormat="true" ht="12.75" hidden="true" customHeight="true" outlineLevel="0" collapsed="false">
      <c r="A396" s="108" t="s">
        <v>12</v>
      </c>
      <c r="B396" s="109" t="s">
        <v>161</v>
      </c>
      <c r="C396" s="32"/>
      <c r="D396" s="32"/>
      <c r="E396" s="32"/>
      <c r="F396" s="32"/>
    </row>
    <row r="397" s="39" customFormat="true" ht="12.75" hidden="true" customHeight="false" outlineLevel="0" collapsed="false">
      <c r="A397" s="108" t="s">
        <v>12</v>
      </c>
      <c r="B397" s="68" t="s">
        <v>334</v>
      </c>
      <c r="C397" s="108" t="s">
        <v>335</v>
      </c>
      <c r="D397" s="68" t="s">
        <v>336</v>
      </c>
      <c r="E397" s="68"/>
      <c r="F397" s="68"/>
    </row>
    <row r="398" s="39" customFormat="true" ht="12.75" hidden="true" customHeight="false" outlineLevel="0" collapsed="false">
      <c r="A398" s="108" t="s">
        <v>12</v>
      </c>
      <c r="B398" s="68" t="s">
        <v>337</v>
      </c>
      <c r="C398" s="108" t="s">
        <v>335</v>
      </c>
      <c r="D398" s="68" t="s">
        <v>338</v>
      </c>
      <c r="E398" s="68"/>
      <c r="F398" s="68"/>
    </row>
    <row r="399" s="39" customFormat="true" ht="12.75" hidden="true" customHeight="false" outlineLevel="0" collapsed="false">
      <c r="A399" s="108" t="s">
        <v>12</v>
      </c>
      <c r="B399" s="68" t="s">
        <v>339</v>
      </c>
      <c r="C399" s="108" t="s">
        <v>335</v>
      </c>
      <c r="D399" s="68" t="s">
        <v>340</v>
      </c>
      <c r="E399" s="68"/>
      <c r="F399" s="68"/>
    </row>
    <row r="400" s="39" customFormat="true" ht="12.75" hidden="true" customHeight="false" outlineLevel="0" collapsed="false">
      <c r="A400" s="108" t="s">
        <v>12</v>
      </c>
      <c r="B400" s="68" t="s">
        <v>341</v>
      </c>
      <c r="C400" s="108" t="s">
        <v>335</v>
      </c>
      <c r="D400" s="68" t="s">
        <v>342</v>
      </c>
      <c r="E400" s="68"/>
      <c r="F400" s="68"/>
    </row>
    <row r="401" s="39" customFormat="true" ht="12.75" hidden="true" customHeight="false" outlineLevel="0" collapsed="false">
      <c r="A401" s="108" t="s">
        <v>12</v>
      </c>
      <c r="B401" s="68" t="s">
        <v>343</v>
      </c>
      <c r="C401" s="108" t="s">
        <v>335</v>
      </c>
      <c r="D401" s="68" t="s">
        <v>344</v>
      </c>
      <c r="E401" s="68"/>
      <c r="F401" s="68"/>
    </row>
    <row r="402" s="39" customFormat="true" ht="12.75" hidden="true" customHeight="false" outlineLevel="0" collapsed="false">
      <c r="A402" s="108"/>
      <c r="B402" s="68"/>
      <c r="C402" s="108" t="s">
        <v>335</v>
      </c>
      <c r="D402" s="68" t="s">
        <v>345</v>
      </c>
      <c r="E402" s="68"/>
      <c r="F402" s="68"/>
    </row>
    <row r="403" s="39" customFormat="true" ht="12.75" hidden="true" customHeight="false" outlineLevel="0" collapsed="false">
      <c r="A403" s="108"/>
      <c r="B403" s="68"/>
      <c r="C403" s="108" t="s">
        <v>335</v>
      </c>
      <c r="D403" s="68" t="s">
        <v>346</v>
      </c>
      <c r="E403" s="68"/>
      <c r="F403" s="68"/>
    </row>
    <row r="404" s="39" customFormat="true" ht="12.75" hidden="true" customHeight="false" outlineLevel="0" collapsed="false">
      <c r="A404" s="108" t="s">
        <v>12</v>
      </c>
      <c r="B404" s="68" t="s">
        <v>347</v>
      </c>
      <c r="C404" s="108" t="s">
        <v>335</v>
      </c>
      <c r="D404" s="68" t="s">
        <v>348</v>
      </c>
      <c r="E404" s="68"/>
      <c r="F404" s="68"/>
    </row>
    <row r="405" s="39" customFormat="true" ht="12.75" hidden="true" customHeight="false" outlineLevel="0" collapsed="false">
      <c r="A405" s="108" t="s">
        <v>12</v>
      </c>
      <c r="B405" s="68" t="s">
        <v>349</v>
      </c>
      <c r="C405" s="108" t="s">
        <v>335</v>
      </c>
      <c r="D405" s="68" t="s">
        <v>350</v>
      </c>
      <c r="E405" s="68"/>
      <c r="F405" s="68"/>
    </row>
    <row r="406" s="39" customFormat="true" ht="27.6" hidden="true" customHeight="true" outlineLevel="0" collapsed="false">
      <c r="A406" s="108" t="s">
        <v>12</v>
      </c>
      <c r="B406" s="68" t="s">
        <v>372</v>
      </c>
      <c r="C406" s="108" t="s">
        <v>352</v>
      </c>
      <c r="D406" s="68" t="s">
        <v>353</v>
      </c>
      <c r="E406" s="68"/>
      <c r="F406" s="68"/>
    </row>
    <row r="407" s="39" customFormat="true" ht="30.6" hidden="true" customHeight="true" outlineLevel="0" collapsed="false">
      <c r="A407" s="43" t="s">
        <v>354</v>
      </c>
      <c r="B407" s="43"/>
      <c r="C407" s="43"/>
      <c r="D407" s="43"/>
      <c r="E407" s="43"/>
      <c r="F407" s="43"/>
    </row>
    <row r="408" s="39" customFormat="true" ht="30" hidden="true" customHeight="true" outlineLevel="0" collapsed="false">
      <c r="A408" s="43" t="s">
        <v>355</v>
      </c>
      <c r="B408" s="43"/>
      <c r="C408" s="43"/>
      <c r="D408" s="43"/>
      <c r="E408" s="43"/>
      <c r="F408" s="43"/>
    </row>
    <row r="409" s="39" customFormat="true" ht="55.9" hidden="true" customHeight="true" outlineLevel="0" collapsed="false">
      <c r="A409" s="43" t="s">
        <v>356</v>
      </c>
      <c r="B409" s="43"/>
      <c r="C409" s="43"/>
      <c r="D409" s="43"/>
      <c r="E409" s="43"/>
      <c r="F409" s="43"/>
    </row>
    <row r="410" s="39" customFormat="true" ht="41.45" hidden="true" customHeight="true" outlineLevel="0" collapsed="false">
      <c r="A410" s="43" t="s">
        <v>357</v>
      </c>
      <c r="B410" s="43"/>
      <c r="C410" s="43"/>
      <c r="D410" s="43"/>
      <c r="E410" s="43"/>
      <c r="F410" s="43"/>
    </row>
    <row r="411" s="39" customFormat="true" ht="29.45" hidden="true" customHeight="true" outlineLevel="0" collapsed="false">
      <c r="A411" s="43" t="s">
        <v>358</v>
      </c>
      <c r="B411" s="43"/>
      <c r="C411" s="43"/>
      <c r="D411" s="43"/>
      <c r="E411" s="43"/>
      <c r="F411" s="43"/>
    </row>
    <row r="412" s="39" customFormat="true" ht="43.9" hidden="true" customHeight="true" outlineLevel="0" collapsed="false">
      <c r="A412" s="43" t="s">
        <v>359</v>
      </c>
      <c r="B412" s="43"/>
      <c r="C412" s="43"/>
      <c r="D412" s="43"/>
      <c r="E412" s="43"/>
      <c r="F412" s="43"/>
    </row>
    <row r="413" s="39" customFormat="true" ht="45" hidden="true" customHeight="true" outlineLevel="0" collapsed="false">
      <c r="A413" s="43" t="s">
        <v>360</v>
      </c>
      <c r="B413" s="43"/>
      <c r="C413" s="43"/>
      <c r="D413" s="43"/>
      <c r="E413" s="43"/>
      <c r="F413" s="43"/>
    </row>
    <row r="414" s="39" customFormat="true" ht="69.6" hidden="true" customHeight="true" outlineLevel="0" collapsed="false">
      <c r="A414" s="43" t="s">
        <v>361</v>
      </c>
      <c r="B414" s="43"/>
      <c r="C414" s="43"/>
      <c r="D414" s="43"/>
      <c r="E414" s="43"/>
      <c r="F414" s="43"/>
    </row>
    <row r="415" s="39" customFormat="true" ht="58.15" hidden="true" customHeight="true" outlineLevel="0" collapsed="false">
      <c r="A415" s="43" t="s">
        <v>362</v>
      </c>
      <c r="B415" s="43"/>
      <c r="C415" s="43"/>
      <c r="D415" s="43"/>
      <c r="E415" s="43"/>
      <c r="F415" s="43"/>
    </row>
    <row r="416" s="39" customFormat="true" ht="32.45" hidden="true" customHeight="true" outlineLevel="0" collapsed="false">
      <c r="A416" s="43" t="s">
        <v>363</v>
      </c>
      <c r="B416" s="43"/>
      <c r="C416" s="43"/>
      <c r="D416" s="43"/>
      <c r="E416" s="43"/>
      <c r="F416" s="43"/>
    </row>
    <row r="417" s="39" customFormat="true" ht="63" hidden="true" customHeight="true" outlineLevel="0" collapsed="false">
      <c r="A417" s="43" t="s">
        <v>364</v>
      </c>
      <c r="B417" s="43"/>
      <c r="C417" s="43"/>
      <c r="D417" s="43"/>
      <c r="E417" s="43"/>
      <c r="F417" s="43"/>
    </row>
    <row r="418" s="39" customFormat="true" ht="28.5" hidden="true" customHeight="true" outlineLevel="0" collapsed="false">
      <c r="A418" s="43" t="s">
        <v>46</v>
      </c>
      <c r="B418" s="43"/>
      <c r="C418" s="43"/>
      <c r="D418" s="43"/>
      <c r="E418" s="43"/>
      <c r="F418" s="43"/>
    </row>
    <row r="419" s="39" customFormat="true" ht="12.75" hidden="true" customHeight="false" outlineLevel="0" collapsed="false">
      <c r="A419" s="63"/>
      <c r="B419" s="63"/>
      <c r="C419" s="63"/>
      <c r="D419" s="63"/>
      <c r="E419" s="46"/>
      <c r="F419" s="46"/>
    </row>
    <row r="420" s="39" customFormat="true" ht="12.75" hidden="true" customHeight="false" outlineLevel="0" collapsed="false">
      <c r="A420" s="63"/>
      <c r="B420" s="63"/>
      <c r="C420" s="63"/>
      <c r="D420" s="63"/>
      <c r="E420" s="46"/>
      <c r="F420" s="46"/>
    </row>
    <row r="421" s="39" customFormat="true" ht="15.75" hidden="true" customHeight="false" outlineLevel="0" collapsed="false">
      <c r="A421" s="35" t="s">
        <v>373</v>
      </c>
      <c r="B421" s="35"/>
      <c r="C421" s="60"/>
      <c r="D421" s="60"/>
      <c r="E421" s="61"/>
      <c r="F421" s="61"/>
    </row>
    <row r="422" s="39" customFormat="true" ht="12.75" hidden="true" customHeight="false" outlineLevel="0" collapsed="false">
      <c r="A422" s="63"/>
      <c r="B422" s="63"/>
      <c r="C422" s="63"/>
      <c r="D422" s="63"/>
      <c r="E422" s="46"/>
      <c r="F422" s="46"/>
    </row>
    <row r="423" s="29" customFormat="true" ht="58.9" hidden="true" customHeight="true" outlineLevel="0" collapsed="false">
      <c r="A423" s="30" t="s">
        <v>374</v>
      </c>
      <c r="B423" s="30"/>
      <c r="C423" s="30"/>
      <c r="D423" s="30"/>
      <c r="E423" s="30"/>
      <c r="F423" s="30"/>
      <c r="G423" s="28"/>
      <c r="H423" s="28"/>
      <c r="I423" s="28"/>
      <c r="J423" s="28"/>
      <c r="K423" s="28"/>
      <c r="L423" s="28"/>
      <c r="M423" s="28"/>
    </row>
    <row r="424" s="29" customFormat="true" ht="28.9" hidden="true" customHeight="true" outlineLevel="0" collapsed="false">
      <c r="A424" s="30" t="s">
        <v>206</v>
      </c>
      <c r="B424" s="30"/>
      <c r="C424" s="30"/>
      <c r="D424" s="30"/>
      <c r="E424" s="30"/>
      <c r="F424" s="30"/>
      <c r="G424" s="28"/>
      <c r="H424" s="28"/>
      <c r="I424" s="28"/>
      <c r="J424" s="28"/>
      <c r="K424" s="28"/>
      <c r="L424" s="28"/>
      <c r="M424" s="28"/>
    </row>
    <row r="425" s="39" customFormat="true" ht="70.15" hidden="true" customHeight="true" outlineLevel="0" collapsed="false">
      <c r="A425" s="43" t="s">
        <v>375</v>
      </c>
      <c r="B425" s="43"/>
      <c r="C425" s="43"/>
      <c r="D425" s="43"/>
      <c r="E425" s="43"/>
      <c r="F425" s="43"/>
    </row>
    <row r="426" s="39" customFormat="true" ht="30" hidden="true" customHeight="true" outlineLevel="0" collapsed="false">
      <c r="A426" s="43" t="s">
        <v>369</v>
      </c>
      <c r="B426" s="43"/>
      <c r="C426" s="43"/>
      <c r="D426" s="43"/>
      <c r="E426" s="43"/>
      <c r="F426" s="43"/>
      <c r="G426" s="115"/>
    </row>
    <row r="427" s="39" customFormat="true" ht="64.9" hidden="true" customHeight="true" outlineLevel="0" collapsed="false">
      <c r="A427" s="43" t="s">
        <v>364</v>
      </c>
      <c r="B427" s="43"/>
      <c r="C427" s="43"/>
      <c r="D427" s="43"/>
      <c r="E427" s="43"/>
      <c r="F427" s="43"/>
    </row>
    <row r="428" s="39" customFormat="true" ht="30.6" hidden="true" customHeight="true" outlineLevel="0" collapsed="false">
      <c r="A428" s="43" t="s">
        <v>376</v>
      </c>
      <c r="B428" s="43"/>
      <c r="C428" s="43"/>
      <c r="D428" s="43"/>
      <c r="E428" s="43"/>
      <c r="F428" s="43"/>
    </row>
    <row r="429" s="39" customFormat="true" ht="21" hidden="true" customHeight="true" outlineLevel="0" collapsed="false">
      <c r="A429" s="43" t="s">
        <v>377</v>
      </c>
      <c r="B429" s="43"/>
      <c r="C429" s="43"/>
      <c r="D429" s="43"/>
      <c r="E429" s="43"/>
      <c r="F429" s="43"/>
    </row>
    <row r="430" s="39" customFormat="true" ht="42" hidden="true" customHeight="true" outlineLevel="0" collapsed="false">
      <c r="A430" s="43" t="s">
        <v>378</v>
      </c>
      <c r="B430" s="43"/>
      <c r="C430" s="43"/>
      <c r="D430" s="43"/>
      <c r="E430" s="43"/>
      <c r="F430" s="43"/>
    </row>
    <row r="431" s="39" customFormat="true" ht="16.9" hidden="true" customHeight="true" outlineLevel="0" collapsed="false">
      <c r="A431" s="43" t="s">
        <v>379</v>
      </c>
      <c r="B431" s="43"/>
      <c r="C431" s="43"/>
      <c r="D431" s="43"/>
      <c r="E431" s="43"/>
      <c r="F431" s="43"/>
    </row>
    <row r="432" s="39" customFormat="true" ht="30" hidden="true" customHeight="true" outlineLevel="0" collapsed="false">
      <c r="A432" s="43" t="s">
        <v>380</v>
      </c>
      <c r="B432" s="43"/>
      <c r="C432" s="43"/>
      <c r="D432" s="43"/>
      <c r="E432" s="43"/>
      <c r="F432" s="43"/>
    </row>
    <row r="433" s="39" customFormat="true" ht="17.45" hidden="true" customHeight="true" outlineLevel="0" collapsed="false">
      <c r="A433" s="43" t="s">
        <v>381</v>
      </c>
      <c r="B433" s="43"/>
      <c r="C433" s="43"/>
      <c r="D433" s="43"/>
      <c r="E433" s="43"/>
      <c r="F433" s="43"/>
    </row>
    <row r="434" s="39" customFormat="true" ht="55.15" hidden="true" customHeight="true" outlineLevel="0" collapsed="false">
      <c r="A434" s="43" t="s">
        <v>382</v>
      </c>
      <c r="B434" s="43"/>
      <c r="C434" s="43"/>
      <c r="D434" s="43"/>
      <c r="E434" s="43"/>
      <c r="F434" s="43"/>
    </row>
    <row r="435" s="39" customFormat="true" ht="70.15" hidden="true" customHeight="true" outlineLevel="0" collapsed="false">
      <c r="A435" s="43" t="s">
        <v>383</v>
      </c>
      <c r="B435" s="43"/>
      <c r="C435" s="43"/>
      <c r="D435" s="43"/>
      <c r="E435" s="43"/>
      <c r="F435" s="43"/>
    </row>
    <row r="436" s="39" customFormat="true" ht="42" hidden="true" customHeight="true" outlineLevel="0" collapsed="false">
      <c r="A436" s="43" t="s">
        <v>384</v>
      </c>
      <c r="B436" s="43"/>
      <c r="C436" s="43"/>
      <c r="D436" s="43"/>
      <c r="E436" s="43"/>
      <c r="F436" s="43"/>
    </row>
    <row r="437" s="39" customFormat="true" ht="17.25" hidden="true" customHeight="true" outlineLevel="0" collapsed="false">
      <c r="A437" s="43" t="s">
        <v>385</v>
      </c>
      <c r="B437" s="43"/>
      <c r="C437" s="43"/>
      <c r="D437" s="43"/>
      <c r="E437" s="43"/>
      <c r="F437" s="43"/>
    </row>
    <row r="438" s="39" customFormat="true" ht="15.75" hidden="true" customHeight="true" outlineLevel="0" collapsed="false">
      <c r="A438" s="43" t="s">
        <v>386</v>
      </c>
      <c r="B438" s="43"/>
      <c r="C438" s="43"/>
      <c r="D438" s="43"/>
      <c r="E438" s="43"/>
      <c r="F438" s="43"/>
    </row>
    <row r="439" s="39" customFormat="true" ht="42.6" hidden="true" customHeight="true" outlineLevel="0" collapsed="false">
      <c r="A439" s="43" t="s">
        <v>387</v>
      </c>
      <c r="B439" s="43"/>
      <c r="C439" s="43"/>
      <c r="D439" s="43"/>
      <c r="E439" s="43"/>
      <c r="F439" s="43"/>
    </row>
    <row r="440" s="39" customFormat="true" ht="58.9" hidden="true" customHeight="true" outlineLevel="0" collapsed="false">
      <c r="A440" s="43" t="s">
        <v>388</v>
      </c>
      <c r="B440" s="43"/>
      <c r="C440" s="43"/>
      <c r="D440" s="43"/>
      <c r="E440" s="43"/>
      <c r="F440" s="43"/>
    </row>
    <row r="441" s="39" customFormat="true" ht="56.45" hidden="true" customHeight="true" outlineLevel="0" collapsed="false">
      <c r="A441" s="43" t="s">
        <v>389</v>
      </c>
      <c r="B441" s="43"/>
      <c r="C441" s="43"/>
      <c r="D441" s="43"/>
      <c r="E441" s="43"/>
      <c r="F441" s="43"/>
    </row>
    <row r="442" s="39" customFormat="true" ht="19.15" hidden="true" customHeight="true" outlineLevel="0" collapsed="false">
      <c r="A442" s="30" t="s">
        <v>333</v>
      </c>
      <c r="B442" s="30"/>
      <c r="C442" s="30"/>
      <c r="D442" s="30"/>
      <c r="E442" s="30"/>
      <c r="F442" s="30"/>
    </row>
    <row r="443" s="39" customFormat="true" ht="14.25" hidden="true" customHeight="true" outlineLevel="0" collapsed="false">
      <c r="A443" s="108" t="s">
        <v>12</v>
      </c>
      <c r="B443" s="109" t="s">
        <v>161</v>
      </c>
      <c r="C443" s="32"/>
      <c r="D443" s="32"/>
      <c r="E443" s="32"/>
      <c r="F443" s="32"/>
    </row>
    <row r="444" s="39" customFormat="true" ht="14.25" hidden="true" customHeight="true" outlineLevel="0" collapsed="false">
      <c r="A444" s="109" t="s">
        <v>390</v>
      </c>
      <c r="B444" s="32"/>
      <c r="C444" s="32"/>
      <c r="D444" s="32"/>
      <c r="E444" s="32"/>
      <c r="F444" s="32"/>
    </row>
    <row r="445" s="39" customFormat="true" ht="14.25" hidden="true" customHeight="true" outlineLevel="0" collapsed="false">
      <c r="A445" s="32"/>
      <c r="B445" s="32" t="s">
        <v>391</v>
      </c>
      <c r="C445" s="116" t="s">
        <v>392</v>
      </c>
      <c r="D445" s="116" t="s">
        <v>350</v>
      </c>
      <c r="E445" s="32"/>
      <c r="F445" s="32"/>
    </row>
    <row r="446" s="39" customFormat="true" ht="27.6" hidden="true" customHeight="true" outlineLevel="0" collapsed="false">
      <c r="A446" s="32"/>
      <c r="B446" s="32" t="s">
        <v>393</v>
      </c>
      <c r="C446" s="116" t="s">
        <v>392</v>
      </c>
      <c r="D446" s="116" t="s">
        <v>394</v>
      </c>
      <c r="E446" s="32"/>
      <c r="F446" s="32"/>
    </row>
    <row r="447" s="39" customFormat="true" ht="14.25" hidden="true" customHeight="true" outlineLevel="0" collapsed="false">
      <c r="A447" s="32"/>
      <c r="B447" s="32"/>
      <c r="C447" s="116" t="s">
        <v>392</v>
      </c>
      <c r="D447" s="116" t="s">
        <v>395</v>
      </c>
      <c r="E447" s="32"/>
      <c r="F447" s="32"/>
    </row>
    <row r="448" s="39" customFormat="true" ht="14.25" hidden="true" customHeight="true" outlineLevel="0" collapsed="false">
      <c r="A448" s="32"/>
      <c r="B448" s="32"/>
      <c r="C448" s="116" t="s">
        <v>392</v>
      </c>
      <c r="D448" s="116" t="s">
        <v>396</v>
      </c>
      <c r="E448" s="32"/>
      <c r="F448" s="32"/>
    </row>
    <row r="449" s="39" customFormat="true" ht="14.25" hidden="true" customHeight="true" outlineLevel="0" collapsed="false">
      <c r="A449" s="32"/>
      <c r="B449" s="32"/>
      <c r="C449" s="116" t="s">
        <v>392</v>
      </c>
      <c r="D449" s="116" t="s">
        <v>397</v>
      </c>
      <c r="E449" s="32"/>
      <c r="F449" s="32"/>
    </row>
    <row r="450" s="39" customFormat="true" ht="14.25" hidden="true" customHeight="true" outlineLevel="0" collapsed="false">
      <c r="A450" s="32"/>
      <c r="B450" s="32"/>
      <c r="C450" s="116" t="s">
        <v>392</v>
      </c>
      <c r="D450" s="24" t="s">
        <v>398</v>
      </c>
      <c r="E450" s="32"/>
      <c r="F450" s="32"/>
    </row>
    <row r="451" s="39" customFormat="true" ht="14.25" hidden="true" customHeight="true" outlineLevel="0" collapsed="false">
      <c r="A451" s="32"/>
      <c r="B451" s="32"/>
      <c r="C451" s="116" t="s">
        <v>392</v>
      </c>
      <c r="D451" s="116" t="s">
        <v>399</v>
      </c>
      <c r="E451" s="32"/>
      <c r="F451" s="32"/>
    </row>
    <row r="452" s="39" customFormat="true" ht="14.25" hidden="true" customHeight="true" outlineLevel="0" collapsed="false">
      <c r="A452" s="32"/>
      <c r="B452" s="32"/>
      <c r="C452" s="116" t="s">
        <v>392</v>
      </c>
      <c r="D452" s="116" t="s">
        <v>400</v>
      </c>
      <c r="E452" s="32"/>
      <c r="F452" s="32"/>
    </row>
    <row r="453" s="39" customFormat="true" ht="14.25" hidden="true" customHeight="true" outlineLevel="0" collapsed="false">
      <c r="A453" s="109" t="s">
        <v>401</v>
      </c>
      <c r="B453" s="32"/>
      <c r="C453" s="116"/>
      <c r="D453" s="116"/>
      <c r="E453" s="32"/>
      <c r="F453" s="32"/>
    </row>
    <row r="454" s="39" customFormat="true" ht="14.25" hidden="true" customHeight="true" outlineLevel="0" collapsed="false">
      <c r="A454" s="32"/>
      <c r="B454" s="32" t="s">
        <v>334</v>
      </c>
      <c r="C454" s="116" t="s">
        <v>392</v>
      </c>
      <c r="D454" s="116" t="s">
        <v>336</v>
      </c>
      <c r="E454" s="32"/>
      <c r="F454" s="32"/>
    </row>
    <row r="455" s="39" customFormat="true" ht="14.25" hidden="true" customHeight="true" outlineLevel="0" collapsed="false">
      <c r="A455" s="32"/>
      <c r="B455" s="32" t="s">
        <v>337</v>
      </c>
      <c r="C455" s="116" t="s">
        <v>392</v>
      </c>
      <c r="D455" s="116" t="s">
        <v>338</v>
      </c>
      <c r="E455" s="32"/>
      <c r="F455" s="32"/>
    </row>
    <row r="456" s="39" customFormat="true" ht="14.25" hidden="true" customHeight="true" outlineLevel="0" collapsed="false">
      <c r="A456" s="32"/>
      <c r="B456" s="32" t="s">
        <v>339</v>
      </c>
      <c r="C456" s="116" t="s">
        <v>392</v>
      </c>
      <c r="D456" s="116" t="s">
        <v>340</v>
      </c>
      <c r="E456" s="32"/>
      <c r="F456" s="32"/>
    </row>
    <row r="457" s="39" customFormat="true" ht="14.25" hidden="true" customHeight="true" outlineLevel="0" collapsed="false">
      <c r="A457" s="32"/>
      <c r="B457" s="32" t="s">
        <v>341</v>
      </c>
      <c r="C457" s="116" t="s">
        <v>392</v>
      </c>
      <c r="D457" s="116" t="s">
        <v>342</v>
      </c>
      <c r="E457" s="32"/>
      <c r="F457" s="32"/>
    </row>
    <row r="458" s="39" customFormat="true" ht="14.25" hidden="true" customHeight="true" outlineLevel="0" collapsed="false">
      <c r="A458" s="32"/>
      <c r="B458" s="32" t="s">
        <v>343</v>
      </c>
      <c r="C458" s="116" t="s">
        <v>392</v>
      </c>
      <c r="D458" s="116" t="s">
        <v>344</v>
      </c>
      <c r="E458" s="32"/>
      <c r="F458" s="32"/>
    </row>
    <row r="459" s="39" customFormat="true" ht="14.25" hidden="true" customHeight="true" outlineLevel="0" collapsed="false">
      <c r="A459" s="32"/>
      <c r="B459" s="32"/>
      <c r="C459" s="116" t="s">
        <v>392</v>
      </c>
      <c r="D459" s="116" t="s">
        <v>345</v>
      </c>
      <c r="E459" s="32"/>
      <c r="F459" s="32"/>
    </row>
    <row r="460" s="39" customFormat="true" ht="14.25" hidden="true" customHeight="true" outlineLevel="0" collapsed="false">
      <c r="A460" s="32"/>
      <c r="B460" s="32"/>
      <c r="C460" s="116" t="s">
        <v>392</v>
      </c>
      <c r="D460" s="116" t="s">
        <v>346</v>
      </c>
      <c r="E460" s="32"/>
      <c r="F460" s="32"/>
    </row>
    <row r="461" s="39" customFormat="true" ht="28.5" hidden="true" customHeight="true" outlineLevel="0" collapsed="false">
      <c r="A461" s="43" t="s">
        <v>46</v>
      </c>
      <c r="B461" s="43"/>
      <c r="C461" s="43"/>
      <c r="D461" s="43"/>
      <c r="E461" s="43"/>
      <c r="F461" s="43"/>
    </row>
    <row r="462" s="39" customFormat="true" ht="15" hidden="true" customHeight="true" outlineLevel="0" collapsed="false">
      <c r="A462" s="68"/>
      <c r="B462" s="68"/>
      <c r="C462" s="68"/>
      <c r="D462" s="68"/>
      <c r="E462" s="68"/>
      <c r="F462" s="68"/>
    </row>
    <row r="463" s="39" customFormat="true" ht="15.75" hidden="true" customHeight="false" outlineLevel="0" collapsed="false">
      <c r="A463" s="117" t="s">
        <v>402</v>
      </c>
      <c r="B463" s="118"/>
      <c r="C463" s="60"/>
      <c r="D463" s="60"/>
      <c r="E463" s="61"/>
      <c r="F463" s="61"/>
    </row>
    <row r="464" s="39" customFormat="true" ht="15.75" hidden="true" customHeight="false" outlineLevel="0" collapsed="false">
      <c r="A464" s="119"/>
      <c r="B464" s="119"/>
      <c r="C464" s="120"/>
      <c r="D464" s="120"/>
      <c r="E464" s="121"/>
      <c r="F464" s="121"/>
    </row>
    <row r="465" s="29" customFormat="true" ht="58.9" hidden="true" customHeight="true" outlineLevel="0" collapsed="false">
      <c r="A465" s="30" t="s">
        <v>403</v>
      </c>
      <c r="B465" s="30"/>
      <c r="C465" s="30"/>
      <c r="D465" s="30"/>
      <c r="E465" s="30"/>
      <c r="F465" s="30"/>
      <c r="G465" s="28"/>
      <c r="H465" s="28"/>
      <c r="I465" s="28"/>
      <c r="J465" s="28"/>
      <c r="K465" s="28"/>
      <c r="L465" s="28"/>
      <c r="M465" s="28"/>
    </row>
    <row r="466" s="29" customFormat="true" ht="30.6" hidden="true" customHeight="true" outlineLevel="0" collapsed="false">
      <c r="A466" s="30" t="s">
        <v>206</v>
      </c>
      <c r="B466" s="30"/>
      <c r="C466" s="30"/>
      <c r="D466" s="30"/>
      <c r="E466" s="30"/>
      <c r="F466" s="30"/>
      <c r="G466" s="28"/>
      <c r="H466" s="28"/>
      <c r="I466" s="28"/>
      <c r="J466" s="28"/>
      <c r="K466" s="28"/>
      <c r="L466" s="28"/>
      <c r="M466" s="28"/>
    </row>
    <row r="467" s="39" customFormat="true" ht="21" hidden="true" customHeight="true" outlineLevel="0" collapsed="false">
      <c r="A467" s="43" t="s">
        <v>404</v>
      </c>
      <c r="B467" s="43"/>
      <c r="C467" s="43"/>
      <c r="D467" s="43"/>
      <c r="E467" s="43"/>
      <c r="F467" s="43"/>
    </row>
    <row r="468" s="39" customFormat="true" ht="45.6" hidden="true" customHeight="true" outlineLevel="0" collapsed="false">
      <c r="A468" s="43" t="s">
        <v>405</v>
      </c>
      <c r="B468" s="43"/>
      <c r="C468" s="43"/>
      <c r="D468" s="43"/>
      <c r="E468" s="43"/>
      <c r="F468" s="43"/>
    </row>
    <row r="469" s="39" customFormat="true" ht="16.9" hidden="true" customHeight="true" outlineLevel="0" collapsed="false">
      <c r="A469" s="43" t="s">
        <v>406</v>
      </c>
      <c r="B469" s="43"/>
      <c r="C469" s="43"/>
      <c r="D469" s="43"/>
      <c r="E469" s="43"/>
      <c r="F469" s="43"/>
    </row>
    <row r="470" s="39" customFormat="true" ht="34.15" hidden="true" customHeight="true" outlineLevel="0" collapsed="false">
      <c r="A470" s="43" t="s">
        <v>407</v>
      </c>
      <c r="B470" s="43"/>
      <c r="C470" s="43"/>
      <c r="D470" s="43"/>
      <c r="E470" s="43"/>
      <c r="F470" s="43"/>
    </row>
    <row r="471" s="39" customFormat="true" ht="44.45" hidden="true" customHeight="true" outlineLevel="0" collapsed="false">
      <c r="A471" s="43" t="s">
        <v>408</v>
      </c>
      <c r="B471" s="43"/>
      <c r="C471" s="43"/>
      <c r="D471" s="43"/>
      <c r="E471" s="43"/>
      <c r="F471" s="43"/>
    </row>
    <row r="472" s="39" customFormat="true" ht="43.5" hidden="true" customHeight="true" outlineLevel="0" collapsed="false">
      <c r="A472" s="43" t="s">
        <v>409</v>
      </c>
      <c r="B472" s="43"/>
      <c r="C472" s="43"/>
      <c r="D472" s="43"/>
      <c r="E472" s="43"/>
      <c r="F472" s="43"/>
    </row>
    <row r="473" s="39" customFormat="true" ht="29.45" hidden="true" customHeight="true" outlineLevel="0" collapsed="false">
      <c r="A473" s="43" t="s">
        <v>410</v>
      </c>
      <c r="B473" s="43"/>
      <c r="C473" s="43"/>
      <c r="D473" s="43"/>
      <c r="E473" s="43"/>
      <c r="F473" s="43"/>
    </row>
    <row r="474" s="39" customFormat="true" ht="16.5" hidden="true" customHeight="true" outlineLevel="0" collapsed="false">
      <c r="A474" s="30" t="s">
        <v>411</v>
      </c>
      <c r="B474" s="30"/>
      <c r="C474" s="30"/>
      <c r="D474" s="30"/>
      <c r="E474" s="30"/>
      <c r="F474" s="30"/>
    </row>
    <row r="475" s="39" customFormat="true" ht="13.5" hidden="true" customHeight="true" outlineLevel="0" collapsed="false">
      <c r="A475" s="68"/>
      <c r="B475" s="65" t="s">
        <v>412</v>
      </c>
      <c r="C475" s="68"/>
      <c r="D475" s="68"/>
      <c r="E475" s="68" t="s">
        <v>413</v>
      </c>
      <c r="F475" s="68"/>
    </row>
    <row r="476" s="39" customFormat="true" ht="14.25" hidden="true" customHeight="true" outlineLevel="0" collapsed="false">
      <c r="A476" s="68"/>
      <c r="B476" s="122" t="s">
        <v>414</v>
      </c>
      <c r="C476" s="68"/>
      <c r="D476" s="68"/>
      <c r="E476" s="68" t="s">
        <v>415</v>
      </c>
      <c r="F476" s="68"/>
    </row>
    <row r="477" s="39" customFormat="true" ht="15.75" hidden="true" customHeight="true" outlineLevel="0" collapsed="false">
      <c r="A477" s="68"/>
      <c r="B477" s="122" t="s">
        <v>416</v>
      </c>
      <c r="C477" s="68"/>
      <c r="D477" s="68"/>
      <c r="E477" s="68" t="s">
        <v>417</v>
      </c>
      <c r="F477" s="68"/>
    </row>
    <row r="478" s="39" customFormat="true" ht="15.75" hidden="true" customHeight="true" outlineLevel="0" collapsed="false">
      <c r="A478" s="68"/>
      <c r="B478" s="122" t="s">
        <v>418</v>
      </c>
      <c r="C478" s="68"/>
      <c r="D478" s="68"/>
      <c r="E478" s="68" t="s">
        <v>419</v>
      </c>
      <c r="F478" s="68"/>
    </row>
    <row r="479" s="39" customFormat="true" ht="28.5" hidden="true" customHeight="true" outlineLevel="0" collapsed="false">
      <c r="A479" s="43" t="s">
        <v>46</v>
      </c>
      <c r="B479" s="43"/>
      <c r="C479" s="43"/>
      <c r="D479" s="43"/>
      <c r="E479" s="43"/>
      <c r="F479" s="43"/>
    </row>
    <row r="480" s="39" customFormat="true" ht="12.75" hidden="true" customHeight="false" outlineLevel="0" collapsed="false">
      <c r="A480" s="44"/>
      <c r="B480" s="45"/>
      <c r="C480" s="44"/>
      <c r="D480" s="46"/>
      <c r="E480" s="46"/>
      <c r="F480" s="46"/>
    </row>
    <row r="481" s="39" customFormat="true" ht="12.75" hidden="true" customHeight="false" outlineLevel="0" collapsed="false">
      <c r="A481" s="44"/>
      <c r="B481" s="45"/>
      <c r="C481" s="44"/>
      <c r="D481" s="46"/>
      <c r="E481" s="46"/>
      <c r="F481" s="46"/>
    </row>
    <row r="482" s="124" customFormat="true" ht="15.75" hidden="true" customHeight="false" outlineLevel="0" collapsed="false">
      <c r="A482" s="35" t="s">
        <v>420</v>
      </c>
      <c r="B482" s="35"/>
      <c r="C482" s="35"/>
      <c r="D482" s="59"/>
      <c r="E482" s="123"/>
      <c r="F482" s="123"/>
    </row>
    <row r="483" s="124" customFormat="true" ht="15.75" hidden="true" customHeight="false" outlineLevel="0" collapsed="false">
      <c r="A483" s="125"/>
      <c r="B483" s="126"/>
      <c r="C483" s="126"/>
      <c r="D483" s="111"/>
      <c r="E483" s="127"/>
      <c r="F483" s="127"/>
    </row>
    <row r="484" s="29" customFormat="true" ht="69.6" hidden="true" customHeight="true" outlineLevel="0" collapsed="false">
      <c r="A484" s="30" t="s">
        <v>421</v>
      </c>
      <c r="B484" s="30"/>
      <c r="C484" s="30"/>
      <c r="D484" s="30"/>
      <c r="E484" s="30"/>
      <c r="F484" s="30"/>
      <c r="G484" s="28"/>
      <c r="H484" s="28"/>
      <c r="I484" s="28"/>
      <c r="J484" s="28"/>
      <c r="K484" s="28"/>
      <c r="L484" s="28"/>
      <c r="M484" s="28"/>
    </row>
    <row r="485" s="29" customFormat="true" ht="43.15" hidden="true" customHeight="true" outlineLevel="0" collapsed="false">
      <c r="A485" s="30" t="s">
        <v>206</v>
      </c>
      <c r="B485" s="30"/>
      <c r="C485" s="30"/>
      <c r="D485" s="30"/>
      <c r="E485" s="30"/>
      <c r="F485" s="30"/>
      <c r="G485" s="28"/>
      <c r="H485" s="28"/>
      <c r="I485" s="28"/>
      <c r="J485" s="28"/>
      <c r="K485" s="28"/>
      <c r="L485" s="28"/>
      <c r="M485" s="28"/>
    </row>
    <row r="486" s="39" customFormat="true" ht="16.15" hidden="true" customHeight="true" outlineLevel="0" collapsed="false">
      <c r="A486" s="43" t="s">
        <v>422</v>
      </c>
      <c r="B486" s="43"/>
      <c r="C486" s="43"/>
      <c r="D486" s="43"/>
      <c r="E486" s="43"/>
      <c r="F486" s="43"/>
    </row>
    <row r="487" s="39" customFormat="true" ht="69.6" hidden="true" customHeight="true" outlineLevel="0" collapsed="false">
      <c r="A487" s="43" t="s">
        <v>423</v>
      </c>
      <c r="B487" s="43"/>
      <c r="C487" s="43"/>
      <c r="D487" s="43"/>
      <c r="E487" s="43"/>
      <c r="F487" s="43"/>
    </row>
    <row r="488" s="39" customFormat="true" ht="13.5" hidden="true" customHeight="true" outlineLevel="0" collapsed="false">
      <c r="A488" s="43" t="s">
        <v>424</v>
      </c>
      <c r="B488" s="43"/>
      <c r="C488" s="43"/>
      <c r="D488" s="43"/>
      <c r="E488" s="43"/>
      <c r="F488" s="43"/>
    </row>
    <row r="489" s="39" customFormat="true" ht="14.25" hidden="true" customHeight="true" outlineLevel="0" collapsed="false">
      <c r="A489" s="108" t="s">
        <v>12</v>
      </c>
      <c r="B489" s="65" t="s">
        <v>280</v>
      </c>
      <c r="C489" s="68"/>
      <c r="D489" s="68"/>
      <c r="E489" s="68"/>
      <c r="F489" s="68"/>
    </row>
    <row r="490" s="39" customFormat="true" ht="14.25" hidden="true" customHeight="true" outlineLevel="0" collapsed="false">
      <c r="A490" s="108" t="s">
        <v>12</v>
      </c>
      <c r="B490" s="65" t="s">
        <v>425</v>
      </c>
      <c r="C490" s="68"/>
      <c r="D490" s="68"/>
      <c r="E490" s="68"/>
      <c r="F490" s="68"/>
    </row>
    <row r="491" s="39" customFormat="true" ht="14.25" hidden="true" customHeight="true" outlineLevel="0" collapsed="false">
      <c r="A491" s="108" t="s">
        <v>12</v>
      </c>
      <c r="B491" s="43" t="s">
        <v>426</v>
      </c>
      <c r="C491" s="43"/>
      <c r="D491" s="43"/>
      <c r="E491" s="43"/>
      <c r="F491" s="43"/>
      <c r="G491" s="43"/>
    </row>
    <row r="492" s="39" customFormat="true" ht="14.25" hidden="true" customHeight="true" outlineLevel="0" collapsed="false">
      <c r="A492" s="108" t="s">
        <v>12</v>
      </c>
      <c r="B492" s="68" t="s">
        <v>427</v>
      </c>
      <c r="C492" s="68"/>
      <c r="D492" s="68"/>
      <c r="E492" s="68"/>
      <c r="F492" s="68"/>
    </row>
    <row r="493" s="39" customFormat="true" ht="16.9" hidden="true" customHeight="true" outlineLevel="0" collapsed="false">
      <c r="A493" s="43" t="s">
        <v>428</v>
      </c>
      <c r="B493" s="43"/>
      <c r="C493" s="43"/>
      <c r="D493" s="43"/>
      <c r="E493" s="43"/>
      <c r="F493" s="43"/>
    </row>
    <row r="494" s="39" customFormat="true" ht="58.15" hidden="true" customHeight="true" outlineLevel="0" collapsed="false">
      <c r="A494" s="43" t="s">
        <v>429</v>
      </c>
      <c r="B494" s="43"/>
      <c r="C494" s="43"/>
      <c r="D494" s="43"/>
      <c r="E494" s="43"/>
      <c r="F494" s="43"/>
    </row>
    <row r="495" s="39" customFormat="true" ht="28.15" hidden="true" customHeight="true" outlineLevel="0" collapsed="false">
      <c r="A495" s="43" t="s">
        <v>430</v>
      </c>
      <c r="B495" s="43"/>
      <c r="C495" s="43"/>
      <c r="D495" s="43"/>
      <c r="E495" s="43"/>
      <c r="F495" s="43"/>
    </row>
    <row r="496" s="39" customFormat="true" ht="28.5" hidden="true" customHeight="true" outlineLevel="0" collapsed="false">
      <c r="A496" s="43" t="s">
        <v>46</v>
      </c>
      <c r="B496" s="43"/>
      <c r="C496" s="43"/>
      <c r="D496" s="43"/>
      <c r="E496" s="43"/>
      <c r="F496" s="43"/>
    </row>
    <row r="497" s="39" customFormat="true" ht="12.75" hidden="true" customHeight="false" outlineLevel="0" collapsed="false">
      <c r="A497" s="44"/>
      <c r="B497" s="45"/>
      <c r="C497" s="44"/>
      <c r="D497" s="46"/>
      <c r="E497" s="46"/>
      <c r="F497" s="46"/>
    </row>
    <row r="498" s="37" customFormat="true" ht="15.75" hidden="true" customHeight="false" outlineLevel="0" collapsed="false">
      <c r="A498" s="35" t="s">
        <v>431</v>
      </c>
      <c r="B498" s="59"/>
      <c r="C498" s="36"/>
      <c r="D498" s="36"/>
      <c r="E498" s="36"/>
      <c r="F498" s="36"/>
    </row>
    <row r="499" s="37" customFormat="true" ht="15.75" hidden="true" customHeight="false" outlineLevel="0" collapsed="false">
      <c r="A499" s="128"/>
      <c r="B499" s="128"/>
      <c r="C499" s="129"/>
      <c r="D499" s="129"/>
      <c r="E499" s="129"/>
      <c r="F499" s="129"/>
    </row>
    <row r="500" s="29" customFormat="true" ht="72" hidden="true" customHeight="true" outlineLevel="0" collapsed="false">
      <c r="A500" s="30" t="s">
        <v>432</v>
      </c>
      <c r="B500" s="30"/>
      <c r="C500" s="30"/>
      <c r="D500" s="30"/>
      <c r="E500" s="30"/>
      <c r="F500" s="30"/>
      <c r="G500" s="28"/>
      <c r="H500" s="28"/>
      <c r="I500" s="28"/>
      <c r="J500" s="28"/>
      <c r="K500" s="28"/>
      <c r="L500" s="28"/>
      <c r="M500" s="28"/>
    </row>
    <row r="501" s="29" customFormat="true" ht="28.9" hidden="true" customHeight="true" outlineLevel="0" collapsed="false">
      <c r="A501" s="30" t="s">
        <v>206</v>
      </c>
      <c r="B501" s="30"/>
      <c r="C501" s="30"/>
      <c r="D501" s="30"/>
      <c r="E501" s="30"/>
      <c r="F501" s="30"/>
      <c r="G501" s="28"/>
      <c r="H501" s="28"/>
      <c r="I501" s="28"/>
      <c r="J501" s="28"/>
      <c r="K501" s="28"/>
      <c r="L501" s="28"/>
      <c r="M501" s="28"/>
    </row>
    <row r="502" s="29" customFormat="true" ht="16.5" hidden="true" customHeight="true" outlineLevel="0" collapsed="false">
      <c r="A502" s="30" t="s">
        <v>333</v>
      </c>
      <c r="B502" s="30"/>
      <c r="C502" s="30"/>
      <c r="D502" s="30"/>
      <c r="E502" s="30"/>
      <c r="F502" s="30"/>
      <c r="G502" s="28"/>
      <c r="H502" s="28"/>
      <c r="I502" s="28"/>
      <c r="J502" s="28"/>
      <c r="K502" s="28"/>
      <c r="L502" s="28"/>
      <c r="M502" s="28"/>
    </row>
    <row r="503" s="29" customFormat="true" ht="15.75" hidden="true" customHeight="true" outlineLevel="0" collapsed="false">
      <c r="A503" s="32"/>
      <c r="B503" s="109" t="s">
        <v>274</v>
      </c>
      <c r="C503" s="32"/>
      <c r="D503" s="32"/>
      <c r="E503" s="32"/>
      <c r="F503" s="32"/>
      <c r="G503" s="28"/>
      <c r="H503" s="28"/>
      <c r="I503" s="28"/>
      <c r="J503" s="28"/>
      <c r="K503" s="28"/>
      <c r="L503" s="28"/>
      <c r="M503" s="28"/>
    </row>
    <row r="504" s="29" customFormat="true" ht="15.75" hidden="true" customHeight="true" outlineLevel="0" collapsed="false">
      <c r="A504" s="32"/>
      <c r="B504" s="98" t="s">
        <v>433</v>
      </c>
      <c r="C504" s="32"/>
      <c r="D504" s="32"/>
      <c r="E504" s="116" t="s">
        <v>434</v>
      </c>
      <c r="F504" s="32"/>
      <c r="G504" s="28"/>
      <c r="H504" s="28"/>
      <c r="I504" s="28"/>
      <c r="J504" s="28"/>
      <c r="K504" s="28"/>
      <c r="L504" s="28"/>
      <c r="M504" s="28"/>
    </row>
    <row r="505" s="29" customFormat="true" ht="27.6" hidden="true" customHeight="true" outlineLevel="0" collapsed="false">
      <c r="A505" s="32"/>
      <c r="B505" s="130" t="s">
        <v>435</v>
      </c>
      <c r="C505" s="130"/>
      <c r="D505" s="130"/>
      <c r="E505" s="116" t="s">
        <v>436</v>
      </c>
      <c r="F505" s="32"/>
      <c r="G505" s="28"/>
      <c r="H505" s="28"/>
      <c r="I505" s="28"/>
      <c r="J505" s="28"/>
      <c r="K505" s="28"/>
      <c r="L505" s="28"/>
      <c r="M505" s="28"/>
    </row>
    <row r="506" s="29" customFormat="true" ht="15.75" hidden="true" customHeight="true" outlineLevel="0" collapsed="false">
      <c r="A506" s="32"/>
      <c r="B506" s="98" t="s">
        <v>437</v>
      </c>
      <c r="C506" s="32"/>
      <c r="D506" s="32"/>
      <c r="E506" s="116" t="s">
        <v>438</v>
      </c>
      <c r="F506" s="32"/>
      <c r="G506" s="28"/>
      <c r="H506" s="28"/>
      <c r="I506" s="28"/>
      <c r="J506" s="28"/>
      <c r="K506" s="28"/>
      <c r="L506" s="28"/>
      <c r="M506" s="28"/>
    </row>
    <row r="507" s="29" customFormat="true" ht="15.75" hidden="true" customHeight="true" outlineLevel="0" collapsed="false">
      <c r="A507" s="32"/>
      <c r="B507" s="98"/>
      <c r="C507" s="32"/>
      <c r="D507" s="32"/>
      <c r="E507" s="116" t="s">
        <v>439</v>
      </c>
      <c r="F507" s="32"/>
      <c r="G507" s="28"/>
      <c r="H507" s="28"/>
      <c r="I507" s="28"/>
      <c r="J507" s="28"/>
      <c r="K507" s="28"/>
      <c r="L507" s="28"/>
      <c r="M507" s="28"/>
    </row>
    <row r="508" s="39" customFormat="true" ht="58.15" hidden="true" customHeight="true" outlineLevel="0" collapsed="false">
      <c r="A508" s="73" t="s">
        <v>440</v>
      </c>
      <c r="B508" s="73"/>
      <c r="C508" s="73"/>
      <c r="D508" s="73"/>
      <c r="E508" s="73"/>
      <c r="F508" s="73"/>
    </row>
    <row r="509" s="39" customFormat="true" ht="28.15" hidden="true" customHeight="true" outlineLevel="0" collapsed="false">
      <c r="A509" s="73" t="s">
        <v>441</v>
      </c>
      <c r="B509" s="73"/>
      <c r="C509" s="73"/>
      <c r="D509" s="73"/>
      <c r="E509" s="73"/>
      <c r="F509" s="73"/>
    </row>
    <row r="510" s="39" customFormat="true" ht="18" hidden="true" customHeight="true" outlineLevel="0" collapsed="false">
      <c r="A510" s="73" t="s">
        <v>442</v>
      </c>
      <c r="B510" s="73"/>
      <c r="C510" s="73"/>
      <c r="D510" s="73"/>
      <c r="E510" s="73"/>
      <c r="F510" s="73"/>
    </row>
    <row r="511" s="39" customFormat="true" ht="57" hidden="true" customHeight="true" outlineLevel="0" collapsed="false">
      <c r="A511" s="73" t="s">
        <v>443</v>
      </c>
      <c r="B511" s="73"/>
      <c r="C511" s="73"/>
      <c r="D511" s="73"/>
      <c r="E511" s="73"/>
      <c r="F511" s="73"/>
    </row>
    <row r="512" s="39" customFormat="true" ht="55.9" hidden="true" customHeight="true" outlineLevel="0" collapsed="false">
      <c r="A512" s="73" t="s">
        <v>444</v>
      </c>
      <c r="B512" s="73"/>
      <c r="C512" s="73"/>
      <c r="D512" s="73"/>
      <c r="E512" s="73"/>
      <c r="F512" s="73"/>
    </row>
    <row r="513" s="39" customFormat="true" ht="31.15" hidden="true" customHeight="true" outlineLevel="0" collapsed="false">
      <c r="A513" s="73" t="s">
        <v>445</v>
      </c>
      <c r="B513" s="73"/>
      <c r="C513" s="73"/>
      <c r="D513" s="73"/>
      <c r="E513" s="73"/>
      <c r="F513" s="73"/>
    </row>
    <row r="514" s="39" customFormat="true" ht="41.45" hidden="true" customHeight="true" outlineLevel="0" collapsed="false">
      <c r="A514" s="73" t="s">
        <v>446</v>
      </c>
      <c r="B514" s="73"/>
      <c r="C514" s="73"/>
      <c r="D514" s="73"/>
      <c r="E514" s="73"/>
      <c r="F514" s="73"/>
    </row>
    <row r="515" s="39" customFormat="true" ht="41.45" hidden="true" customHeight="true" outlineLevel="0" collapsed="false">
      <c r="A515" s="73" t="s">
        <v>447</v>
      </c>
      <c r="B515" s="73"/>
      <c r="C515" s="73"/>
      <c r="D515" s="73"/>
      <c r="E515" s="73"/>
      <c r="F515" s="73"/>
    </row>
    <row r="516" s="39" customFormat="true" ht="27.75" hidden="true" customHeight="true" outlineLevel="0" collapsed="false">
      <c r="A516" s="43" t="s">
        <v>46</v>
      </c>
      <c r="B516" s="43"/>
      <c r="C516" s="43"/>
      <c r="D516" s="43"/>
      <c r="E516" s="43"/>
      <c r="F516" s="43"/>
    </row>
    <row r="517" s="39" customFormat="true" ht="12.75" hidden="true" customHeight="false" outlineLevel="0" collapsed="false">
      <c r="A517" s="44"/>
      <c r="B517" s="45"/>
      <c r="C517" s="44"/>
      <c r="D517" s="46"/>
      <c r="E517" s="46"/>
      <c r="F517" s="46"/>
    </row>
    <row r="518" s="39" customFormat="true" ht="12.75" hidden="true" customHeight="false" outlineLevel="0" collapsed="false">
      <c r="A518" s="44"/>
      <c r="B518" s="45"/>
      <c r="C518" s="44"/>
      <c r="D518" s="46"/>
      <c r="E518" s="46"/>
      <c r="F518" s="46"/>
    </row>
    <row r="519" s="39" customFormat="true" ht="12.75" hidden="true" customHeight="false" outlineLevel="0" collapsed="false">
      <c r="A519" s="44"/>
      <c r="B519" s="45"/>
      <c r="C519" s="44"/>
      <c r="D519" s="46"/>
      <c r="E519" s="46"/>
      <c r="F519" s="46"/>
    </row>
    <row r="520" s="37" customFormat="true" ht="19.5" hidden="true" customHeight="true" outlineLevel="0" collapsed="false">
      <c r="A520" s="35" t="s">
        <v>448</v>
      </c>
      <c r="B520" s="59"/>
      <c r="C520" s="36"/>
      <c r="D520" s="36"/>
      <c r="E520" s="90"/>
      <c r="F520" s="90"/>
      <c r="M520" s="131"/>
    </row>
    <row r="521" s="39" customFormat="true" ht="12.75" hidden="true" customHeight="false" outlineLevel="0" collapsed="false">
      <c r="A521" s="132"/>
      <c r="B521" s="63"/>
      <c r="C521" s="63"/>
      <c r="D521" s="63"/>
      <c r="E521" s="72"/>
      <c r="F521" s="72"/>
    </row>
    <row r="522" s="29" customFormat="true" ht="57.6" hidden="true" customHeight="true" outlineLevel="0" collapsed="false">
      <c r="A522" s="30" t="s">
        <v>449</v>
      </c>
      <c r="B522" s="30"/>
      <c r="C522" s="30"/>
      <c r="D522" s="30"/>
      <c r="E522" s="30"/>
      <c r="F522" s="30"/>
      <c r="G522" s="28"/>
      <c r="H522" s="28"/>
      <c r="I522" s="28"/>
      <c r="J522" s="28"/>
      <c r="K522" s="28"/>
      <c r="L522" s="28"/>
      <c r="M522" s="28"/>
    </row>
    <row r="523" s="29" customFormat="true" ht="30" hidden="true" customHeight="true" outlineLevel="0" collapsed="false">
      <c r="A523" s="30" t="s">
        <v>206</v>
      </c>
      <c r="B523" s="30"/>
      <c r="C523" s="30"/>
      <c r="D523" s="30"/>
      <c r="E523" s="30"/>
      <c r="F523" s="30"/>
      <c r="G523" s="28"/>
      <c r="H523" s="28"/>
      <c r="I523" s="28"/>
      <c r="J523" s="28"/>
      <c r="K523" s="28"/>
      <c r="L523" s="28"/>
      <c r="M523" s="28"/>
    </row>
    <row r="524" s="39" customFormat="true" ht="70.9" hidden="true" customHeight="true" outlineLevel="0" collapsed="false">
      <c r="A524" s="43" t="s">
        <v>450</v>
      </c>
      <c r="B524" s="43"/>
      <c r="C524" s="43"/>
      <c r="D524" s="43"/>
      <c r="E524" s="43"/>
      <c r="F524" s="43"/>
    </row>
    <row r="525" s="39" customFormat="true" ht="15" hidden="true" customHeight="true" outlineLevel="0" collapsed="false">
      <c r="A525" s="73" t="s">
        <v>451</v>
      </c>
      <c r="B525" s="73"/>
      <c r="C525" s="73"/>
      <c r="D525" s="73"/>
      <c r="E525" s="73"/>
      <c r="F525" s="73"/>
    </row>
    <row r="526" s="39" customFormat="true" ht="18" hidden="true" customHeight="true" outlineLevel="0" collapsed="false">
      <c r="A526" s="30" t="s">
        <v>333</v>
      </c>
      <c r="B526" s="30"/>
      <c r="C526" s="30"/>
      <c r="D526" s="30"/>
      <c r="E526" s="30"/>
      <c r="F526" s="30"/>
    </row>
    <row r="527" s="39" customFormat="true" ht="15" hidden="true" customHeight="true" outlineLevel="0" collapsed="false">
      <c r="A527" s="133"/>
      <c r="B527" s="109" t="s">
        <v>274</v>
      </c>
      <c r="C527" s="133"/>
      <c r="D527" s="133"/>
      <c r="E527" s="133"/>
      <c r="F527" s="133"/>
    </row>
    <row r="528" s="39" customFormat="true" ht="15" hidden="true" customHeight="true" outlineLevel="0" collapsed="false">
      <c r="A528" s="133"/>
      <c r="B528" s="134" t="s">
        <v>452</v>
      </c>
      <c r="C528" s="135" t="s">
        <v>453</v>
      </c>
      <c r="D528" s="136" t="s">
        <v>454</v>
      </c>
      <c r="E528" s="133"/>
      <c r="F528" s="133"/>
    </row>
    <row r="529" s="39" customFormat="true" ht="15" hidden="true" customHeight="true" outlineLevel="0" collapsed="false">
      <c r="A529" s="133"/>
      <c r="B529" s="134"/>
      <c r="C529" s="135" t="s">
        <v>453</v>
      </c>
      <c r="D529" s="136" t="s">
        <v>455</v>
      </c>
      <c r="E529" s="133"/>
      <c r="F529" s="133"/>
    </row>
    <row r="530" s="39" customFormat="true" ht="15" hidden="true" customHeight="true" outlineLevel="0" collapsed="false">
      <c r="A530" s="133"/>
      <c r="B530" s="134"/>
      <c r="C530" s="135" t="s">
        <v>453</v>
      </c>
      <c r="D530" s="136" t="s">
        <v>456</v>
      </c>
      <c r="E530" s="133"/>
      <c r="F530" s="133"/>
    </row>
    <row r="531" s="39" customFormat="true" ht="30" hidden="true" customHeight="true" outlineLevel="0" collapsed="false">
      <c r="A531" s="133"/>
      <c r="B531" s="134" t="s">
        <v>457</v>
      </c>
      <c r="C531" s="135" t="s">
        <v>453</v>
      </c>
      <c r="D531" s="136" t="s">
        <v>458</v>
      </c>
      <c r="E531" s="133"/>
      <c r="F531" s="133"/>
    </row>
    <row r="532" s="39" customFormat="true" ht="15" hidden="true" customHeight="true" outlineLevel="0" collapsed="false">
      <c r="A532" s="133"/>
      <c r="B532" s="134" t="s">
        <v>459</v>
      </c>
      <c r="C532" s="135" t="s">
        <v>453</v>
      </c>
      <c r="D532" s="136" t="s">
        <v>460</v>
      </c>
      <c r="E532" s="133"/>
      <c r="F532" s="133"/>
    </row>
    <row r="533" s="39" customFormat="true" ht="15" hidden="true" customHeight="true" outlineLevel="0" collapsed="false">
      <c r="A533" s="133"/>
      <c r="B533" s="134" t="s">
        <v>461</v>
      </c>
      <c r="C533" s="135" t="s">
        <v>453</v>
      </c>
      <c r="D533" s="136" t="s">
        <v>462</v>
      </c>
      <c r="E533" s="133"/>
      <c r="F533" s="133"/>
    </row>
    <row r="534" s="39" customFormat="true" ht="15" hidden="true" customHeight="true" outlineLevel="0" collapsed="false">
      <c r="A534" s="133"/>
      <c r="B534" s="134"/>
      <c r="C534" s="135" t="s">
        <v>453</v>
      </c>
      <c r="D534" s="136" t="s">
        <v>463</v>
      </c>
      <c r="E534" s="133"/>
      <c r="F534" s="133"/>
    </row>
    <row r="535" s="39" customFormat="true" ht="15" hidden="true" customHeight="true" outlineLevel="0" collapsed="false">
      <c r="A535" s="133"/>
      <c r="B535" s="134"/>
      <c r="C535" s="135" t="s">
        <v>453</v>
      </c>
      <c r="D535" s="136" t="s">
        <v>464</v>
      </c>
      <c r="E535" s="133"/>
      <c r="F535" s="133"/>
    </row>
    <row r="536" s="39" customFormat="true" ht="27.6" hidden="true" customHeight="true" outlineLevel="0" collapsed="false">
      <c r="A536" s="133"/>
      <c r="B536" s="134" t="s">
        <v>465</v>
      </c>
      <c r="C536" s="135" t="s">
        <v>453</v>
      </c>
      <c r="D536" s="136" t="s">
        <v>466</v>
      </c>
      <c r="E536" s="133"/>
      <c r="F536" s="133"/>
    </row>
    <row r="537" s="39" customFormat="true" ht="15" hidden="true" customHeight="true" outlineLevel="0" collapsed="false">
      <c r="A537" s="133"/>
      <c r="B537" s="134" t="s">
        <v>467</v>
      </c>
      <c r="C537" s="135" t="s">
        <v>453</v>
      </c>
      <c r="D537" s="136" t="s">
        <v>468</v>
      </c>
      <c r="E537" s="133"/>
      <c r="F537" s="133"/>
    </row>
    <row r="538" s="39" customFormat="true" ht="15" hidden="true" customHeight="true" outlineLevel="0" collapsed="false">
      <c r="A538" s="133"/>
      <c r="B538" s="134" t="s">
        <v>469</v>
      </c>
      <c r="C538" s="135" t="s">
        <v>453</v>
      </c>
      <c r="D538" s="136" t="s">
        <v>470</v>
      </c>
      <c r="E538" s="133"/>
      <c r="F538" s="133"/>
    </row>
    <row r="539" s="39" customFormat="true" ht="30.6" hidden="true" customHeight="true" outlineLevel="0" collapsed="false">
      <c r="A539" s="133"/>
      <c r="B539" s="134" t="s">
        <v>471</v>
      </c>
      <c r="C539" s="135" t="s">
        <v>453</v>
      </c>
      <c r="D539" s="136" t="s">
        <v>472</v>
      </c>
      <c r="E539" s="133"/>
      <c r="F539" s="133"/>
    </row>
    <row r="540" s="39" customFormat="true" ht="15" hidden="true" customHeight="true" outlineLevel="0" collapsed="false">
      <c r="A540" s="133"/>
      <c r="B540" s="134" t="s">
        <v>473</v>
      </c>
      <c r="C540" s="135" t="s">
        <v>453</v>
      </c>
      <c r="D540" s="136" t="s">
        <v>474</v>
      </c>
      <c r="E540" s="133"/>
      <c r="F540" s="133"/>
    </row>
    <row r="541" s="39" customFormat="true" ht="15" hidden="true" customHeight="true" outlineLevel="0" collapsed="false">
      <c r="A541" s="133"/>
      <c r="B541" s="134" t="s">
        <v>475</v>
      </c>
      <c r="C541" s="135" t="s">
        <v>352</v>
      </c>
      <c r="D541" s="136" t="s">
        <v>476</v>
      </c>
      <c r="E541" s="133"/>
      <c r="F541" s="133"/>
    </row>
    <row r="542" s="39" customFormat="true" ht="27.75" hidden="true" customHeight="true" outlineLevel="0" collapsed="false">
      <c r="A542" s="133"/>
      <c r="B542" s="134" t="s">
        <v>477</v>
      </c>
      <c r="C542" s="135" t="s">
        <v>453</v>
      </c>
      <c r="D542" s="136" t="s">
        <v>478</v>
      </c>
      <c r="E542" s="133"/>
      <c r="F542" s="133"/>
    </row>
    <row r="543" s="39" customFormat="true" ht="69.6" hidden="true" customHeight="true" outlineLevel="0" collapsed="false">
      <c r="A543" s="73" t="s">
        <v>479</v>
      </c>
      <c r="B543" s="73"/>
      <c r="C543" s="73"/>
      <c r="D543" s="73"/>
      <c r="E543" s="73"/>
      <c r="F543" s="73"/>
    </row>
    <row r="544" s="39" customFormat="true" ht="30" hidden="true" customHeight="true" outlineLevel="0" collapsed="false">
      <c r="A544" s="73" t="s">
        <v>480</v>
      </c>
      <c r="B544" s="73"/>
      <c r="C544" s="73"/>
      <c r="D544" s="73"/>
      <c r="E544" s="73"/>
      <c r="F544" s="73"/>
    </row>
    <row r="545" s="39" customFormat="true" ht="31.15" hidden="true" customHeight="true" outlineLevel="0" collapsed="false">
      <c r="A545" s="73" t="s">
        <v>481</v>
      </c>
      <c r="B545" s="73"/>
      <c r="C545" s="73"/>
      <c r="D545" s="73"/>
      <c r="E545" s="73"/>
      <c r="F545" s="73"/>
    </row>
    <row r="546" s="39" customFormat="true" ht="30.6" hidden="true" customHeight="true" outlineLevel="0" collapsed="false">
      <c r="A546" s="73" t="s">
        <v>482</v>
      </c>
      <c r="B546" s="73"/>
      <c r="C546" s="73"/>
      <c r="D546" s="73"/>
      <c r="E546" s="73"/>
      <c r="F546" s="73"/>
    </row>
    <row r="547" s="39" customFormat="true" ht="48" hidden="true" customHeight="true" outlineLevel="0" collapsed="false">
      <c r="A547" s="73" t="s">
        <v>483</v>
      </c>
      <c r="B547" s="73"/>
      <c r="C547" s="73"/>
      <c r="D547" s="73"/>
      <c r="E547" s="73"/>
      <c r="F547" s="73"/>
    </row>
    <row r="548" s="39" customFormat="true" ht="15.6" hidden="true" customHeight="true" outlineLevel="0" collapsed="false">
      <c r="A548" s="73" t="s">
        <v>484</v>
      </c>
      <c r="B548" s="73"/>
      <c r="C548" s="73"/>
      <c r="D548" s="73"/>
      <c r="E548" s="73"/>
      <c r="F548" s="73"/>
    </row>
    <row r="549" s="39" customFormat="true" ht="42.6" hidden="true" customHeight="true" outlineLevel="0" collapsed="false">
      <c r="A549" s="73" t="s">
        <v>485</v>
      </c>
      <c r="B549" s="73"/>
      <c r="C549" s="73"/>
      <c r="D549" s="73"/>
      <c r="E549" s="73"/>
      <c r="F549" s="73"/>
    </row>
    <row r="550" s="39" customFormat="true" ht="89.45" hidden="true" customHeight="true" outlineLevel="0" collapsed="false">
      <c r="A550" s="43" t="s">
        <v>486</v>
      </c>
      <c r="B550" s="43"/>
      <c r="C550" s="43"/>
      <c r="D550" s="43"/>
      <c r="E550" s="43"/>
      <c r="F550" s="43"/>
    </row>
    <row r="551" s="39" customFormat="true" ht="44.45" hidden="true" customHeight="true" outlineLevel="0" collapsed="false">
      <c r="A551" s="137" t="s">
        <v>487</v>
      </c>
      <c r="B551" s="137"/>
      <c r="C551" s="137"/>
      <c r="D551" s="137"/>
      <c r="E551" s="137"/>
      <c r="F551" s="137"/>
    </row>
    <row r="552" s="39" customFormat="true" ht="29.45" hidden="true" customHeight="true" outlineLevel="0" collapsed="false">
      <c r="A552" s="43" t="s">
        <v>46</v>
      </c>
      <c r="B552" s="43"/>
      <c r="C552" s="43"/>
      <c r="D552" s="43"/>
      <c r="E552" s="43"/>
      <c r="F552" s="43"/>
    </row>
    <row r="553" s="39" customFormat="true" ht="21" hidden="true" customHeight="true" outlineLevel="0" collapsed="false">
      <c r="A553" s="68"/>
      <c r="B553" s="68"/>
      <c r="C553" s="68"/>
      <c r="D553" s="68"/>
      <c r="E553" s="68"/>
      <c r="F553" s="68"/>
    </row>
    <row r="554" s="39" customFormat="true" ht="14.45" hidden="true" customHeight="true" outlineLevel="0" collapsed="false">
      <c r="A554" s="68"/>
      <c r="B554" s="68"/>
      <c r="C554" s="68"/>
      <c r="D554" s="68"/>
      <c r="E554" s="68"/>
      <c r="F554" s="68"/>
    </row>
    <row r="555" s="37" customFormat="true" ht="15.75" hidden="true" customHeight="false" outlineLevel="0" collapsed="false">
      <c r="A555" s="35" t="s">
        <v>488</v>
      </c>
      <c r="B555" s="35"/>
      <c r="C555" s="36"/>
      <c r="D555" s="36"/>
      <c r="E555" s="90"/>
      <c r="F555" s="90"/>
    </row>
    <row r="556" s="39" customFormat="true" ht="18" hidden="true" customHeight="true" outlineLevel="0" collapsed="false">
      <c r="A556" s="132"/>
      <c r="B556" s="63"/>
      <c r="C556" s="63"/>
      <c r="D556" s="63"/>
      <c r="E556" s="72"/>
      <c r="F556" s="72"/>
    </row>
    <row r="557" s="29" customFormat="true" ht="57" hidden="true" customHeight="true" outlineLevel="0" collapsed="false">
      <c r="A557" s="30" t="s">
        <v>489</v>
      </c>
      <c r="B557" s="30"/>
      <c r="C557" s="30"/>
      <c r="D557" s="30"/>
      <c r="E557" s="30"/>
      <c r="F557" s="30"/>
      <c r="G557" s="28"/>
      <c r="H557" s="28"/>
      <c r="I557" s="28"/>
      <c r="J557" s="28"/>
      <c r="K557" s="28"/>
      <c r="L557" s="28"/>
      <c r="M557" s="28"/>
    </row>
    <row r="558" s="29" customFormat="true" ht="30.6" hidden="true" customHeight="true" outlineLevel="0" collapsed="false">
      <c r="A558" s="30" t="s">
        <v>206</v>
      </c>
      <c r="B558" s="30"/>
      <c r="C558" s="30"/>
      <c r="D558" s="30"/>
      <c r="E558" s="30"/>
      <c r="F558" s="30"/>
      <c r="G558" s="28"/>
      <c r="H558" s="28"/>
      <c r="I558" s="28"/>
      <c r="J558" s="28"/>
      <c r="K558" s="28"/>
      <c r="L558" s="28"/>
      <c r="M558" s="28"/>
    </row>
    <row r="559" s="39" customFormat="true" ht="42.6" hidden="true" customHeight="true" outlineLevel="0" collapsed="false">
      <c r="A559" s="43" t="s">
        <v>490</v>
      </c>
      <c r="B559" s="43"/>
      <c r="C559" s="43"/>
      <c r="D559" s="43"/>
      <c r="E559" s="43"/>
      <c r="F559" s="43"/>
    </row>
    <row r="560" s="39" customFormat="true" ht="30.6" hidden="true" customHeight="true" outlineLevel="0" collapsed="false">
      <c r="A560" s="43" t="s">
        <v>491</v>
      </c>
      <c r="B560" s="43"/>
      <c r="C560" s="43"/>
      <c r="D560" s="43"/>
      <c r="E560" s="43"/>
      <c r="F560" s="43"/>
    </row>
    <row r="561" s="39" customFormat="true" ht="42" hidden="true" customHeight="true" outlineLevel="0" collapsed="false">
      <c r="A561" s="43" t="s">
        <v>492</v>
      </c>
      <c r="B561" s="43"/>
      <c r="C561" s="43"/>
      <c r="D561" s="43"/>
      <c r="E561" s="43"/>
      <c r="F561" s="43"/>
    </row>
    <row r="562" s="39" customFormat="true" ht="42" hidden="true" customHeight="true" outlineLevel="0" collapsed="false">
      <c r="A562" s="43" t="s">
        <v>493</v>
      </c>
      <c r="B562" s="43"/>
      <c r="C562" s="43"/>
      <c r="D562" s="43"/>
      <c r="E562" s="43"/>
      <c r="F562" s="43"/>
    </row>
    <row r="563" s="39" customFormat="true" ht="29.45" hidden="true" customHeight="true" outlineLevel="0" collapsed="false">
      <c r="A563" s="73" t="s">
        <v>494</v>
      </c>
      <c r="B563" s="73"/>
      <c r="C563" s="73"/>
      <c r="D563" s="73"/>
      <c r="E563" s="73"/>
      <c r="F563" s="73"/>
    </row>
    <row r="564" s="39" customFormat="true" ht="43.9" hidden="true" customHeight="true" outlineLevel="0" collapsed="false">
      <c r="A564" s="73" t="s">
        <v>495</v>
      </c>
      <c r="B564" s="73"/>
      <c r="C564" s="73"/>
      <c r="D564" s="73"/>
      <c r="E564" s="73"/>
      <c r="F564" s="73"/>
    </row>
    <row r="565" s="39" customFormat="true" ht="56.45" hidden="true" customHeight="true" outlineLevel="0" collapsed="false">
      <c r="A565" s="73" t="s">
        <v>496</v>
      </c>
      <c r="B565" s="73"/>
      <c r="C565" s="73"/>
      <c r="D565" s="73"/>
      <c r="E565" s="73"/>
      <c r="F565" s="73"/>
    </row>
    <row r="566" s="39" customFormat="true" ht="28.9" hidden="true" customHeight="true" outlineLevel="0" collapsed="false">
      <c r="A566" s="73" t="s">
        <v>497</v>
      </c>
      <c r="B566" s="73"/>
      <c r="C566" s="73"/>
      <c r="D566" s="73"/>
      <c r="E566" s="73"/>
      <c r="F566" s="73"/>
    </row>
    <row r="567" s="39" customFormat="true" ht="83.45" hidden="true" customHeight="true" outlineLevel="0" collapsed="false">
      <c r="A567" s="73" t="s">
        <v>498</v>
      </c>
      <c r="B567" s="73"/>
      <c r="C567" s="73"/>
      <c r="D567" s="73"/>
      <c r="E567" s="73"/>
      <c r="F567" s="73"/>
    </row>
    <row r="568" s="39" customFormat="true" ht="43.9" hidden="true" customHeight="true" outlineLevel="0" collapsed="false">
      <c r="A568" s="73" t="s">
        <v>499</v>
      </c>
      <c r="B568" s="73"/>
      <c r="C568" s="73"/>
      <c r="D568" s="73"/>
      <c r="E568" s="73"/>
      <c r="F568" s="73"/>
    </row>
    <row r="569" s="39" customFormat="true" ht="30.6" hidden="true" customHeight="true" outlineLevel="0" collapsed="false">
      <c r="A569" s="73" t="s">
        <v>500</v>
      </c>
      <c r="B569" s="73"/>
      <c r="C569" s="73"/>
      <c r="D569" s="73"/>
      <c r="E569" s="73"/>
      <c r="F569" s="73"/>
    </row>
    <row r="570" s="39" customFormat="true" ht="13.15" hidden="true" customHeight="true" outlineLevel="0" collapsed="false">
      <c r="A570" s="73" t="s">
        <v>501</v>
      </c>
      <c r="B570" s="73"/>
      <c r="C570" s="73"/>
      <c r="D570" s="73"/>
      <c r="E570" s="73"/>
      <c r="F570" s="73"/>
    </row>
    <row r="571" s="39" customFormat="true" ht="12.75" hidden="true" customHeight="false" outlineLevel="0" collapsed="false">
      <c r="A571" s="73"/>
      <c r="B571" s="73"/>
      <c r="C571" s="73"/>
      <c r="D571" s="73"/>
      <c r="E571" s="73"/>
      <c r="F571" s="73"/>
    </row>
    <row r="572" s="39" customFormat="true" ht="30" hidden="true" customHeight="true" outlineLevel="0" collapsed="false">
      <c r="A572" s="73"/>
      <c r="B572" s="73"/>
      <c r="C572" s="73"/>
      <c r="D572" s="73"/>
      <c r="E572" s="73"/>
      <c r="F572" s="73"/>
    </row>
    <row r="573" s="39" customFormat="true" ht="18.6" hidden="true" customHeight="true" outlineLevel="0" collapsed="false">
      <c r="A573" s="30" t="s">
        <v>333</v>
      </c>
      <c r="B573" s="30"/>
      <c r="C573" s="30"/>
      <c r="D573" s="30"/>
      <c r="E573" s="30"/>
      <c r="F573" s="30"/>
    </row>
    <row r="574" s="39" customFormat="true" ht="15.6" hidden="true" customHeight="true" outlineLevel="0" collapsed="false">
      <c r="A574" s="98" t="s">
        <v>502</v>
      </c>
      <c r="B574" s="138"/>
      <c r="C574" s="32"/>
      <c r="D574" s="139" t="s">
        <v>352</v>
      </c>
      <c r="E574" s="24" t="s">
        <v>503</v>
      </c>
      <c r="F574" s="32"/>
    </row>
    <row r="575" s="39" customFormat="true" ht="13.15" hidden="true" customHeight="true" outlineLevel="0" collapsed="false">
      <c r="A575" s="32"/>
      <c r="B575" s="130" t="s">
        <v>504</v>
      </c>
      <c r="C575" s="130"/>
      <c r="D575" s="139" t="s">
        <v>505</v>
      </c>
      <c r="E575" s="24" t="s">
        <v>506</v>
      </c>
      <c r="F575" s="32"/>
    </row>
    <row r="576" s="39" customFormat="true" ht="13.15" hidden="true" customHeight="true" outlineLevel="0" collapsed="false">
      <c r="A576" s="32"/>
      <c r="B576" s="130" t="s">
        <v>507</v>
      </c>
      <c r="C576" s="130"/>
      <c r="D576" s="139" t="s">
        <v>505</v>
      </c>
      <c r="E576" s="24" t="s">
        <v>508</v>
      </c>
      <c r="F576" s="32"/>
    </row>
    <row r="577" s="39" customFormat="true" ht="13.15" hidden="true" customHeight="true" outlineLevel="0" collapsed="false">
      <c r="A577" s="32"/>
      <c r="B577" s="130" t="s">
        <v>509</v>
      </c>
      <c r="C577" s="130"/>
      <c r="D577" s="139" t="s">
        <v>505</v>
      </c>
      <c r="E577" s="24" t="s">
        <v>510</v>
      </c>
      <c r="F577" s="32"/>
    </row>
    <row r="578" s="39" customFormat="true" ht="13.15" hidden="true" customHeight="true" outlineLevel="0" collapsed="false">
      <c r="A578" s="32"/>
      <c r="B578" s="130" t="s">
        <v>511</v>
      </c>
      <c r="C578" s="130"/>
      <c r="D578" s="139" t="s">
        <v>505</v>
      </c>
      <c r="E578" s="24" t="s">
        <v>512</v>
      </c>
      <c r="F578" s="32"/>
    </row>
    <row r="579" s="39" customFormat="true" ht="13.15" hidden="true" customHeight="true" outlineLevel="0" collapsed="false">
      <c r="A579" s="32"/>
      <c r="B579" s="130" t="s">
        <v>513</v>
      </c>
      <c r="C579" s="130"/>
      <c r="D579" s="139" t="s">
        <v>505</v>
      </c>
      <c r="E579" s="24" t="s">
        <v>514</v>
      </c>
      <c r="F579" s="32"/>
    </row>
    <row r="580" s="39" customFormat="true" ht="13.15" hidden="true" customHeight="true" outlineLevel="0" collapsed="false">
      <c r="A580" s="32"/>
      <c r="B580" s="130" t="s">
        <v>515</v>
      </c>
      <c r="C580" s="130"/>
      <c r="D580" s="139" t="s">
        <v>505</v>
      </c>
      <c r="E580" s="24" t="s">
        <v>516</v>
      </c>
      <c r="F580" s="32"/>
    </row>
    <row r="581" s="39" customFormat="true" ht="13.15" hidden="true" customHeight="true" outlineLevel="0" collapsed="false">
      <c r="A581" s="32"/>
      <c r="B581" s="130" t="s">
        <v>517</v>
      </c>
      <c r="C581" s="130"/>
      <c r="D581" s="139" t="s">
        <v>505</v>
      </c>
      <c r="E581" s="24" t="s">
        <v>518</v>
      </c>
      <c r="F581" s="32"/>
    </row>
    <row r="582" s="39" customFormat="true" ht="28.9" hidden="true" customHeight="true" outlineLevel="0" collapsed="false">
      <c r="A582" s="32"/>
      <c r="B582" s="130" t="s">
        <v>519</v>
      </c>
      <c r="C582" s="130"/>
      <c r="D582" s="139" t="s">
        <v>505</v>
      </c>
      <c r="E582" s="24" t="s">
        <v>520</v>
      </c>
      <c r="F582" s="32"/>
    </row>
    <row r="583" s="39" customFormat="true" ht="12.75" hidden="true" customHeight="true" outlineLevel="0" collapsed="false">
      <c r="A583" s="44"/>
      <c r="B583" s="130" t="s">
        <v>521</v>
      </c>
      <c r="C583" s="130"/>
      <c r="D583" s="139" t="s">
        <v>352</v>
      </c>
      <c r="E583" s="140" t="s">
        <v>503</v>
      </c>
      <c r="F583" s="46"/>
    </row>
    <row r="584" s="39" customFormat="true" ht="28.9" hidden="true" customHeight="true" outlineLevel="0" collapsed="false">
      <c r="A584" s="43" t="s">
        <v>46</v>
      </c>
      <c r="B584" s="43"/>
      <c r="C584" s="43"/>
      <c r="D584" s="43"/>
      <c r="E584" s="43"/>
      <c r="F584" s="43"/>
    </row>
    <row r="585" s="39" customFormat="true" ht="12.75" hidden="false" customHeight="false" outlineLevel="0" collapsed="false">
      <c r="A585" s="44"/>
      <c r="B585" s="45"/>
      <c r="C585" s="44"/>
      <c r="D585" s="46"/>
      <c r="E585" s="46"/>
      <c r="F585" s="46"/>
    </row>
    <row r="586" s="37" customFormat="true" ht="15.75" hidden="false" customHeight="false" outlineLevel="0" collapsed="false">
      <c r="A586" s="35" t="s">
        <v>522</v>
      </c>
      <c r="B586" s="35"/>
      <c r="C586" s="36"/>
      <c r="D586" s="36"/>
      <c r="E586" s="90"/>
      <c r="F586" s="90"/>
    </row>
    <row r="587" s="39" customFormat="true" ht="12.75" hidden="false" customHeight="false" outlineLevel="0" collapsed="false">
      <c r="A587" s="38"/>
      <c r="B587" s="38"/>
      <c r="C587" s="38"/>
      <c r="D587" s="38"/>
      <c r="E587" s="72"/>
      <c r="F587" s="72"/>
    </row>
    <row r="588" s="29" customFormat="true" ht="72" hidden="false" customHeight="true" outlineLevel="0" collapsed="false">
      <c r="A588" s="30" t="s">
        <v>523</v>
      </c>
      <c r="B588" s="30"/>
      <c r="C588" s="30"/>
      <c r="D588" s="30"/>
      <c r="E588" s="30"/>
      <c r="F588" s="30"/>
      <c r="G588" s="28"/>
      <c r="H588" s="28"/>
      <c r="I588" s="28"/>
      <c r="J588" s="28"/>
      <c r="K588" s="28"/>
      <c r="L588" s="28"/>
      <c r="M588" s="28"/>
    </row>
    <row r="589" s="29" customFormat="true" ht="30" hidden="false" customHeight="true" outlineLevel="0" collapsed="false">
      <c r="A589" s="30" t="s">
        <v>206</v>
      </c>
      <c r="B589" s="30"/>
      <c r="C589" s="30"/>
      <c r="D589" s="30"/>
      <c r="E589" s="30"/>
      <c r="F589" s="30"/>
      <c r="G589" s="28"/>
      <c r="H589" s="28"/>
      <c r="I589" s="28"/>
      <c r="J589" s="28"/>
      <c r="K589" s="28"/>
      <c r="L589" s="28"/>
      <c r="M589" s="28"/>
    </row>
    <row r="590" s="39" customFormat="true" ht="30.6" hidden="false" customHeight="true" outlineLevel="0" collapsed="false">
      <c r="A590" s="43" t="s">
        <v>524</v>
      </c>
      <c r="B590" s="43"/>
      <c r="C590" s="43"/>
      <c r="D590" s="43"/>
      <c r="E590" s="43"/>
      <c r="F590" s="43"/>
    </row>
    <row r="591" s="39" customFormat="true" ht="45" hidden="false" customHeight="true" outlineLevel="0" collapsed="false">
      <c r="A591" s="43" t="s">
        <v>525</v>
      </c>
      <c r="B591" s="43"/>
      <c r="C591" s="43"/>
      <c r="D591" s="43"/>
      <c r="E591" s="43"/>
      <c r="F591" s="43"/>
    </row>
    <row r="592" s="39" customFormat="true" ht="84" hidden="false" customHeight="true" outlineLevel="0" collapsed="false">
      <c r="A592" s="43" t="s">
        <v>526</v>
      </c>
      <c r="B592" s="43"/>
      <c r="C592" s="43"/>
      <c r="D592" s="43"/>
      <c r="E592" s="43"/>
      <c r="F592" s="43"/>
    </row>
    <row r="593" s="39" customFormat="true" ht="28.9" hidden="false" customHeight="true" outlineLevel="0" collapsed="false">
      <c r="A593" s="43" t="s">
        <v>527</v>
      </c>
      <c r="B593" s="43"/>
      <c r="C593" s="43"/>
      <c r="D593" s="43"/>
      <c r="E593" s="43"/>
      <c r="F593" s="43"/>
    </row>
    <row r="594" s="39" customFormat="true" ht="30.6" hidden="false" customHeight="true" outlineLevel="0" collapsed="false">
      <c r="A594" s="43" t="s">
        <v>528</v>
      </c>
      <c r="B594" s="43"/>
      <c r="C594" s="43"/>
      <c r="D594" s="43"/>
      <c r="E594" s="43"/>
      <c r="F594" s="43"/>
    </row>
    <row r="595" s="39" customFormat="true" ht="16.9" hidden="false" customHeight="true" outlineLevel="0" collapsed="false">
      <c r="A595" s="30" t="s">
        <v>529</v>
      </c>
      <c r="B595" s="30"/>
      <c r="C595" s="30"/>
      <c r="D595" s="30"/>
      <c r="E595" s="30"/>
      <c r="F595" s="30"/>
    </row>
    <row r="596" s="39" customFormat="true" ht="70.15" hidden="false" customHeight="true" outlineLevel="0" collapsed="false">
      <c r="A596" s="43" t="s">
        <v>530</v>
      </c>
      <c r="B596" s="43"/>
      <c r="C596" s="43"/>
      <c r="D596" s="43"/>
      <c r="E596" s="43"/>
      <c r="F596" s="43"/>
    </row>
    <row r="597" s="39" customFormat="true" ht="31.9" hidden="false" customHeight="true" outlineLevel="0" collapsed="false">
      <c r="A597" s="43" t="s">
        <v>531</v>
      </c>
      <c r="B597" s="43"/>
      <c r="C597" s="43"/>
      <c r="D597" s="43"/>
      <c r="E597" s="43"/>
      <c r="F597" s="43"/>
    </row>
    <row r="598" s="39" customFormat="true" ht="46.15" hidden="false" customHeight="true" outlineLevel="0" collapsed="false">
      <c r="A598" s="30" t="s">
        <v>532</v>
      </c>
      <c r="B598" s="30"/>
      <c r="C598" s="30"/>
      <c r="D598" s="30"/>
      <c r="E598" s="30"/>
      <c r="F598" s="30"/>
    </row>
    <row r="599" s="39" customFormat="true" ht="16.9" hidden="false" customHeight="true" outlineLevel="0" collapsed="false">
      <c r="A599" s="30" t="s">
        <v>529</v>
      </c>
      <c r="B599" s="30"/>
      <c r="C599" s="30"/>
      <c r="D599" s="30"/>
      <c r="E599" s="30"/>
      <c r="F599" s="30"/>
    </row>
    <row r="600" s="39" customFormat="true" ht="18" hidden="false" customHeight="true" outlineLevel="0" collapsed="false">
      <c r="A600" s="30" t="s">
        <v>333</v>
      </c>
      <c r="B600" s="30"/>
      <c r="C600" s="30"/>
      <c r="D600" s="30"/>
      <c r="E600" s="30"/>
      <c r="F600" s="30"/>
    </row>
    <row r="601" s="39" customFormat="true" ht="12.75" hidden="false" customHeight="false" outlineLevel="0" collapsed="false">
      <c r="A601" s="32"/>
      <c r="B601" s="109" t="s">
        <v>274</v>
      </c>
      <c r="C601" s="32"/>
      <c r="D601" s="32"/>
      <c r="E601" s="32"/>
      <c r="F601" s="32"/>
    </row>
    <row r="602" s="39" customFormat="true" ht="12.75" hidden="false" customHeight="false" outlineLevel="0" collapsed="false">
      <c r="A602" s="32"/>
      <c r="B602" s="109" t="s">
        <v>533</v>
      </c>
      <c r="C602" s="32"/>
      <c r="D602" s="32"/>
      <c r="E602" s="32"/>
      <c r="F602" s="32"/>
    </row>
    <row r="603" s="39" customFormat="true" ht="12.75" hidden="false" customHeight="false" outlineLevel="0" collapsed="false">
      <c r="A603" s="32"/>
      <c r="B603" s="32" t="s">
        <v>534</v>
      </c>
      <c r="C603" s="141" t="s">
        <v>335</v>
      </c>
      <c r="D603" s="142" t="s">
        <v>535</v>
      </c>
      <c r="E603" s="32"/>
      <c r="F603" s="32"/>
    </row>
    <row r="604" s="39" customFormat="true" ht="12.75" hidden="false" customHeight="false" outlineLevel="0" collapsed="false">
      <c r="A604" s="32"/>
      <c r="B604" s="32" t="s">
        <v>536</v>
      </c>
      <c r="C604" s="141" t="s">
        <v>335</v>
      </c>
      <c r="D604" s="142" t="s">
        <v>537</v>
      </c>
      <c r="E604" s="32"/>
      <c r="F604" s="32"/>
    </row>
    <row r="605" s="39" customFormat="true" ht="12.75" hidden="false" customHeight="false" outlineLevel="0" collapsed="false">
      <c r="A605" s="32"/>
      <c r="B605" s="32" t="s">
        <v>538</v>
      </c>
      <c r="C605" s="141" t="s">
        <v>335</v>
      </c>
      <c r="D605" s="142" t="s">
        <v>539</v>
      </c>
      <c r="E605" s="32"/>
      <c r="F605" s="32"/>
    </row>
    <row r="606" s="39" customFormat="true" ht="12.75" hidden="false" customHeight="false" outlineLevel="0" collapsed="false">
      <c r="A606" s="32"/>
      <c r="B606" s="32"/>
      <c r="C606" s="141" t="s">
        <v>335</v>
      </c>
      <c r="D606" s="142" t="s">
        <v>540</v>
      </c>
      <c r="E606" s="32"/>
      <c r="F606" s="32"/>
    </row>
    <row r="607" s="39" customFormat="true" ht="12.75" hidden="false" customHeight="false" outlineLevel="0" collapsed="false">
      <c r="A607" s="32"/>
      <c r="B607" s="32" t="s">
        <v>541</v>
      </c>
      <c r="C607" s="141" t="s">
        <v>335</v>
      </c>
      <c r="D607" s="142" t="s">
        <v>542</v>
      </c>
      <c r="E607" s="32"/>
      <c r="F607" s="32"/>
    </row>
    <row r="608" s="39" customFormat="true" ht="12.75" hidden="false" customHeight="false" outlineLevel="0" collapsed="false">
      <c r="A608" s="32"/>
      <c r="B608" s="32"/>
      <c r="C608" s="141" t="s">
        <v>335</v>
      </c>
      <c r="D608" s="142" t="s">
        <v>543</v>
      </c>
      <c r="E608" s="32"/>
      <c r="F608" s="32"/>
    </row>
    <row r="609" s="39" customFormat="true" ht="12.75" hidden="false" customHeight="false" outlineLevel="0" collapsed="false">
      <c r="A609" s="32"/>
      <c r="B609" s="32" t="s">
        <v>544</v>
      </c>
      <c r="C609" s="141" t="s">
        <v>335</v>
      </c>
      <c r="D609" s="142" t="s">
        <v>535</v>
      </c>
      <c r="E609" s="32"/>
      <c r="F609" s="32"/>
    </row>
    <row r="610" s="39" customFormat="true" ht="12.75" hidden="false" customHeight="false" outlineLevel="0" collapsed="false">
      <c r="A610" s="32"/>
      <c r="B610" s="32" t="s">
        <v>545</v>
      </c>
      <c r="C610" s="141" t="s">
        <v>335</v>
      </c>
      <c r="D610" s="142" t="s">
        <v>394</v>
      </c>
      <c r="E610" s="32"/>
      <c r="F610" s="32"/>
    </row>
    <row r="611" s="39" customFormat="true" ht="12.75" hidden="false" customHeight="false" outlineLevel="0" collapsed="false">
      <c r="A611" s="32"/>
      <c r="B611" s="32"/>
      <c r="C611" s="141" t="s">
        <v>335</v>
      </c>
      <c r="D611" s="142" t="s">
        <v>395</v>
      </c>
      <c r="E611" s="32"/>
      <c r="F611" s="32"/>
    </row>
    <row r="612" s="39" customFormat="true" ht="12.75" hidden="false" customHeight="false" outlineLevel="0" collapsed="false">
      <c r="A612" s="32"/>
      <c r="B612" s="32"/>
      <c r="C612" s="141" t="s">
        <v>335</v>
      </c>
      <c r="D612" s="142" t="s">
        <v>396</v>
      </c>
      <c r="E612" s="32"/>
      <c r="F612" s="32"/>
    </row>
    <row r="613" s="39" customFormat="true" ht="12.75" hidden="false" customHeight="false" outlineLevel="0" collapsed="false">
      <c r="A613" s="32"/>
      <c r="B613" s="32"/>
      <c r="C613" s="141" t="s">
        <v>335</v>
      </c>
      <c r="D613" s="142" t="s">
        <v>546</v>
      </c>
      <c r="E613" s="32"/>
      <c r="F613" s="32"/>
    </row>
    <row r="614" s="39" customFormat="true" ht="12.75" hidden="false" customHeight="false" outlineLevel="0" collapsed="false">
      <c r="A614" s="32"/>
      <c r="B614" s="32"/>
      <c r="C614" s="141" t="s">
        <v>335</v>
      </c>
      <c r="D614" s="142" t="s">
        <v>547</v>
      </c>
      <c r="E614" s="32"/>
      <c r="F614" s="32"/>
    </row>
    <row r="615" s="39" customFormat="true" ht="13.15" hidden="false" customHeight="true" outlineLevel="0" collapsed="false">
      <c r="A615" s="32"/>
      <c r="B615" s="32"/>
      <c r="C615" s="141" t="s">
        <v>335</v>
      </c>
      <c r="D615" s="143" t="s">
        <v>548</v>
      </c>
      <c r="E615" s="143"/>
      <c r="F615" s="32"/>
    </row>
    <row r="616" s="39" customFormat="true" ht="12.75" hidden="false" customHeight="false" outlineLevel="0" collapsed="false">
      <c r="A616" s="32"/>
      <c r="B616" s="32"/>
      <c r="C616" s="141" t="s">
        <v>335</v>
      </c>
      <c r="D616" s="142" t="s">
        <v>399</v>
      </c>
      <c r="E616" s="32"/>
      <c r="F616" s="32"/>
    </row>
    <row r="617" s="39" customFormat="true" ht="18" hidden="false" customHeight="true" outlineLevel="0" collapsed="false">
      <c r="A617" s="32"/>
      <c r="B617" s="32" t="s">
        <v>549</v>
      </c>
      <c r="C617" s="144" t="s">
        <v>352</v>
      </c>
      <c r="D617" s="145" t="s">
        <v>550</v>
      </c>
      <c r="E617" s="32"/>
      <c r="F617" s="32"/>
    </row>
    <row r="618" s="39" customFormat="true" ht="31.9" hidden="false" customHeight="true" outlineLevel="0" collapsed="false">
      <c r="A618" s="43" t="s">
        <v>46</v>
      </c>
      <c r="B618" s="43"/>
      <c r="C618" s="43"/>
      <c r="D618" s="43"/>
      <c r="E618" s="43"/>
      <c r="F618" s="43"/>
    </row>
    <row r="619" s="39" customFormat="true" ht="12.75" hidden="true" customHeight="false" outlineLevel="0" collapsed="false">
      <c r="A619" s="32"/>
      <c r="B619" s="32"/>
      <c r="C619" s="32"/>
      <c r="D619" s="32"/>
      <c r="E619" s="32"/>
      <c r="F619" s="32"/>
    </row>
    <row r="620" s="37" customFormat="true" ht="15.75" hidden="true" customHeight="false" outlineLevel="0" collapsed="false">
      <c r="A620" s="35" t="s">
        <v>551</v>
      </c>
      <c r="B620" s="35"/>
      <c r="C620" s="36"/>
      <c r="D620" s="36"/>
      <c r="E620" s="90"/>
      <c r="F620" s="90"/>
    </row>
    <row r="621" s="39" customFormat="true" ht="12.75" hidden="true" customHeight="false" outlineLevel="0" collapsed="false">
      <c r="A621" s="38"/>
      <c r="B621" s="38"/>
      <c r="C621" s="38"/>
      <c r="D621" s="38"/>
      <c r="E621" s="72"/>
      <c r="F621" s="72"/>
    </row>
    <row r="622" s="29" customFormat="true" ht="73.9" hidden="true" customHeight="true" outlineLevel="0" collapsed="false">
      <c r="A622" s="30" t="s">
        <v>552</v>
      </c>
      <c r="B622" s="30"/>
      <c r="C622" s="30"/>
      <c r="D622" s="30"/>
      <c r="E622" s="30"/>
      <c r="F622" s="30"/>
      <c r="G622" s="28"/>
      <c r="H622" s="28"/>
      <c r="I622" s="28"/>
      <c r="J622" s="28"/>
      <c r="K622" s="28"/>
      <c r="L622" s="28"/>
      <c r="M622" s="28"/>
    </row>
    <row r="623" s="29" customFormat="true" ht="34.15" hidden="true" customHeight="true" outlineLevel="0" collapsed="false">
      <c r="A623" s="30" t="s">
        <v>206</v>
      </c>
      <c r="B623" s="30"/>
      <c r="C623" s="30"/>
      <c r="D623" s="30"/>
      <c r="E623" s="30"/>
      <c r="F623" s="30"/>
      <c r="G623" s="28"/>
      <c r="H623" s="28"/>
      <c r="I623" s="28"/>
      <c r="J623" s="28"/>
      <c r="K623" s="28"/>
      <c r="L623" s="28"/>
      <c r="M623" s="28"/>
    </row>
    <row r="624" s="29" customFormat="true" ht="60" hidden="true" customHeight="true" outlineLevel="0" collapsed="false">
      <c r="A624" s="30" t="s">
        <v>553</v>
      </c>
      <c r="B624" s="30"/>
      <c r="C624" s="30"/>
      <c r="D624" s="30"/>
      <c r="E624" s="30"/>
      <c r="F624" s="30"/>
      <c r="G624" s="28"/>
      <c r="H624" s="28"/>
      <c r="I624" s="28"/>
      <c r="J624" s="28"/>
      <c r="K624" s="28"/>
      <c r="L624" s="28"/>
      <c r="M624" s="28"/>
    </row>
    <row r="625" s="29" customFormat="true" ht="100.9" hidden="true" customHeight="true" outlineLevel="0" collapsed="false">
      <c r="A625" s="30" t="s">
        <v>554</v>
      </c>
      <c r="B625" s="30"/>
      <c r="C625" s="30"/>
      <c r="D625" s="30"/>
      <c r="E625" s="30"/>
      <c r="F625" s="30"/>
      <c r="G625" s="28"/>
      <c r="H625" s="28"/>
      <c r="I625" s="28"/>
      <c r="J625" s="28"/>
      <c r="K625" s="28"/>
      <c r="L625" s="28"/>
      <c r="M625" s="28"/>
    </row>
    <row r="626" s="29" customFormat="true" ht="33" hidden="true" customHeight="true" outlineLevel="0" collapsed="false">
      <c r="A626" s="30" t="s">
        <v>555</v>
      </c>
      <c r="B626" s="30"/>
      <c r="C626" s="30"/>
      <c r="D626" s="30"/>
      <c r="E626" s="30"/>
      <c r="F626" s="30"/>
      <c r="G626" s="28"/>
      <c r="H626" s="28"/>
      <c r="I626" s="28"/>
      <c r="J626" s="28"/>
      <c r="K626" s="28"/>
      <c r="L626" s="28"/>
      <c r="M626" s="28"/>
    </row>
    <row r="627" s="29" customFormat="true" ht="19.15" hidden="true" customHeight="true" outlineLevel="0" collapsed="false">
      <c r="A627" s="30" t="s">
        <v>333</v>
      </c>
      <c r="B627" s="30"/>
      <c r="C627" s="30"/>
      <c r="D627" s="30"/>
      <c r="E627" s="30"/>
      <c r="F627" s="30"/>
      <c r="G627" s="28"/>
      <c r="H627" s="28"/>
      <c r="I627" s="28"/>
      <c r="J627" s="28"/>
      <c r="K627" s="28"/>
      <c r="L627" s="28"/>
      <c r="M627" s="28"/>
    </row>
    <row r="628" s="29" customFormat="true" ht="25.9" hidden="true" customHeight="true" outlineLevel="0" collapsed="false">
      <c r="A628" s="32"/>
      <c r="B628" s="33" t="s">
        <v>556</v>
      </c>
      <c r="C628" s="33"/>
      <c r="D628" s="141" t="s">
        <v>352</v>
      </c>
      <c r="E628" s="32" t="s">
        <v>557</v>
      </c>
      <c r="F628" s="32"/>
      <c r="G628" s="28"/>
      <c r="H628" s="28"/>
      <c r="I628" s="28"/>
      <c r="J628" s="28"/>
      <c r="K628" s="28"/>
      <c r="L628" s="28"/>
      <c r="M628" s="28"/>
    </row>
    <row r="629" s="29" customFormat="true" ht="13.5" hidden="true" customHeight="true" outlineLevel="0" collapsed="false">
      <c r="A629" s="32"/>
      <c r="B629" s="146" t="s">
        <v>558</v>
      </c>
      <c r="C629" s="141"/>
      <c r="D629" s="141" t="s">
        <v>505</v>
      </c>
      <c r="E629" s="32" t="s">
        <v>559</v>
      </c>
      <c r="F629" s="32"/>
      <c r="G629" s="28"/>
      <c r="H629" s="28"/>
      <c r="I629" s="28"/>
      <c r="J629" s="28"/>
      <c r="K629" s="28"/>
      <c r="L629" s="28"/>
      <c r="M629" s="28"/>
    </row>
    <row r="630" s="29" customFormat="true" ht="13.5" hidden="true" customHeight="true" outlineLevel="0" collapsed="false">
      <c r="A630" s="32"/>
      <c r="B630" s="98" t="s">
        <v>560</v>
      </c>
      <c r="C630" s="141"/>
      <c r="D630" s="141" t="s">
        <v>561</v>
      </c>
      <c r="E630" s="32" t="s">
        <v>562</v>
      </c>
      <c r="F630" s="32"/>
      <c r="G630" s="28"/>
      <c r="H630" s="28"/>
      <c r="I630" s="28"/>
      <c r="J630" s="28"/>
      <c r="K630" s="28"/>
      <c r="L630" s="28"/>
      <c r="M630" s="28"/>
    </row>
    <row r="631" s="29" customFormat="true" ht="13.5" hidden="true" customHeight="true" outlineLevel="0" collapsed="false">
      <c r="A631" s="32"/>
      <c r="B631" s="98" t="s">
        <v>563</v>
      </c>
      <c r="C631" s="141"/>
      <c r="D631" s="141" t="s">
        <v>505</v>
      </c>
      <c r="E631" s="32" t="s">
        <v>564</v>
      </c>
      <c r="F631" s="32"/>
      <c r="G631" s="28"/>
      <c r="H631" s="28"/>
      <c r="I631" s="28"/>
      <c r="J631" s="28"/>
      <c r="K631" s="28"/>
      <c r="L631" s="28"/>
      <c r="M631" s="28"/>
    </row>
    <row r="632" s="29" customFormat="true" ht="13.5" hidden="true" customHeight="true" outlineLevel="0" collapsed="false">
      <c r="A632" s="32"/>
      <c r="B632" s="98" t="s">
        <v>565</v>
      </c>
      <c r="C632" s="141"/>
      <c r="D632" s="141" t="s">
        <v>561</v>
      </c>
      <c r="E632" s="32" t="s">
        <v>564</v>
      </c>
      <c r="F632" s="32"/>
      <c r="G632" s="28"/>
      <c r="H632" s="28"/>
      <c r="I632" s="28"/>
      <c r="J632" s="28"/>
      <c r="K632" s="28"/>
      <c r="L632" s="28"/>
      <c r="M632" s="28"/>
    </row>
    <row r="633" s="29" customFormat="true" ht="13.5" hidden="true" customHeight="true" outlineLevel="0" collapsed="false">
      <c r="A633" s="32"/>
      <c r="B633" s="98" t="s">
        <v>566</v>
      </c>
      <c r="C633" s="141"/>
      <c r="D633" s="141" t="s">
        <v>561</v>
      </c>
      <c r="E633" s="32" t="s">
        <v>567</v>
      </c>
      <c r="F633" s="32"/>
      <c r="G633" s="28"/>
      <c r="H633" s="28"/>
      <c r="I633" s="28"/>
      <c r="J633" s="28"/>
      <c r="K633" s="28"/>
      <c r="L633" s="28"/>
      <c r="M633" s="28"/>
    </row>
    <row r="634" s="29" customFormat="true" ht="13.5" hidden="true" customHeight="true" outlineLevel="0" collapsed="false">
      <c r="A634" s="32"/>
      <c r="B634" s="146" t="s">
        <v>568</v>
      </c>
      <c r="C634" s="141"/>
      <c r="D634" s="141" t="s">
        <v>561</v>
      </c>
      <c r="E634" s="32" t="s">
        <v>569</v>
      </c>
      <c r="F634" s="32"/>
      <c r="G634" s="28"/>
      <c r="H634" s="28"/>
      <c r="I634" s="28"/>
      <c r="J634" s="28"/>
      <c r="K634" s="28"/>
      <c r="L634" s="28"/>
      <c r="M634" s="28"/>
    </row>
    <row r="635" s="29" customFormat="true" ht="13.5" hidden="true" customHeight="true" outlineLevel="0" collapsed="false">
      <c r="A635" s="32"/>
      <c r="B635" s="146" t="s">
        <v>570</v>
      </c>
      <c r="C635" s="141"/>
      <c r="D635" s="141" t="s">
        <v>561</v>
      </c>
      <c r="E635" s="32" t="s">
        <v>571</v>
      </c>
      <c r="F635" s="32"/>
      <c r="G635" s="28"/>
      <c r="H635" s="28"/>
      <c r="I635" s="28"/>
      <c r="J635" s="28"/>
      <c r="K635" s="28"/>
      <c r="L635" s="28"/>
      <c r="M635" s="28"/>
    </row>
    <row r="636" s="39" customFormat="true" ht="31.9" hidden="true" customHeight="true" outlineLevel="0" collapsed="false">
      <c r="A636" s="43" t="s">
        <v>46</v>
      </c>
      <c r="B636" s="43"/>
      <c r="C636" s="43"/>
      <c r="D636" s="43"/>
      <c r="E636" s="43"/>
      <c r="F636" s="43"/>
    </row>
    <row r="637" s="39" customFormat="true" ht="12.75" hidden="true" customHeight="false" outlineLevel="0" collapsed="false">
      <c r="A637" s="122"/>
      <c r="B637" s="122"/>
      <c r="C637" s="122"/>
      <c r="D637" s="122"/>
      <c r="E637" s="122"/>
      <c r="F637" s="122"/>
    </row>
    <row r="638" s="29" customFormat="true" ht="12.75" hidden="true" customHeight="false" outlineLevel="0" collapsed="false">
      <c r="A638" s="146"/>
      <c r="B638" s="147"/>
      <c r="C638" s="146"/>
      <c r="D638" s="148"/>
      <c r="E638" s="148"/>
      <c r="F638" s="148"/>
    </row>
    <row r="639" s="29" customFormat="true" ht="12.75" hidden="false" customHeight="false" outlineLevel="0" collapsed="false">
      <c r="A639" s="146"/>
      <c r="B639" s="147"/>
      <c r="C639" s="146"/>
      <c r="D639" s="148"/>
      <c r="E639" s="148"/>
      <c r="F639" s="148"/>
    </row>
    <row r="640" s="29" customFormat="true" ht="12.75" hidden="false" customHeight="false" outlineLevel="0" collapsed="false">
      <c r="A640" s="146"/>
      <c r="B640" s="147"/>
      <c r="C640" s="146"/>
      <c r="D640" s="148"/>
      <c r="E640" s="148"/>
      <c r="F640" s="148"/>
    </row>
    <row r="641" s="29" customFormat="true" ht="12.75" hidden="false" customHeight="false" outlineLevel="0" collapsed="false">
      <c r="A641" s="146"/>
      <c r="B641" s="147"/>
      <c r="C641" s="146"/>
      <c r="D641" s="148"/>
      <c r="E641" s="148"/>
      <c r="F641" s="148"/>
    </row>
    <row r="642" s="29" customFormat="true" ht="12.75" hidden="false" customHeight="false" outlineLevel="0" collapsed="false">
      <c r="A642" s="146"/>
      <c r="B642" s="147"/>
      <c r="C642" s="146"/>
      <c r="D642" s="148"/>
      <c r="E642" s="148"/>
      <c r="F642" s="148"/>
    </row>
    <row r="643" s="29" customFormat="true" ht="12.75" hidden="false" customHeight="false" outlineLevel="0" collapsed="false">
      <c r="A643" s="146"/>
      <c r="B643" s="147"/>
      <c r="C643" s="146"/>
      <c r="D643" s="148"/>
      <c r="E643" s="148"/>
      <c r="F643" s="148"/>
    </row>
    <row r="644" s="29" customFormat="true" ht="12.75" hidden="false" customHeight="false" outlineLevel="0" collapsed="false">
      <c r="A644" s="146"/>
      <c r="B644" s="147"/>
      <c r="C644" s="146"/>
      <c r="D644" s="148"/>
      <c r="E644" s="148"/>
      <c r="F644" s="148"/>
    </row>
    <row r="645" s="20" customFormat="true" ht="15.75" hidden="false" customHeight="false" outlineLevel="0" collapsed="false">
      <c r="A645" s="1"/>
      <c r="B645" s="2"/>
      <c r="C645" s="3"/>
      <c r="D645" s="4"/>
      <c r="E645" s="5"/>
      <c r="F645" s="6"/>
      <c r="J645" s="21"/>
      <c r="K645" s="1"/>
      <c r="L645" s="1"/>
      <c r="M645" s="2"/>
      <c r="N645" s="3"/>
      <c r="O645" s="4"/>
      <c r="P645" s="149"/>
    </row>
    <row r="646" s="20" customFormat="true" ht="15.75" hidden="false" customHeight="false" outlineLevel="0" collapsed="false">
      <c r="A646" s="1"/>
      <c r="B646" s="2"/>
      <c r="C646" s="3"/>
      <c r="D646" s="4"/>
      <c r="E646" s="5"/>
      <c r="F646" s="6"/>
      <c r="J646" s="21"/>
      <c r="K646" s="1"/>
      <c r="L646" s="1"/>
      <c r="M646" s="2"/>
      <c r="N646" s="3"/>
      <c r="O646" s="4"/>
      <c r="P646" s="149"/>
    </row>
    <row r="647" s="20" customFormat="true" ht="15.75" hidden="false" customHeight="false" outlineLevel="0" collapsed="false">
      <c r="A647" s="1"/>
      <c r="B647" s="2"/>
      <c r="C647" s="3"/>
      <c r="D647" s="4"/>
      <c r="E647" s="5"/>
      <c r="F647" s="6"/>
      <c r="J647" s="21"/>
      <c r="K647" s="1"/>
      <c r="L647" s="1"/>
      <c r="M647" s="2"/>
      <c r="N647" s="3"/>
      <c r="O647" s="4"/>
      <c r="P647" s="149"/>
    </row>
    <row r="648" s="20" customFormat="true" ht="15.75" hidden="false" customHeight="false" outlineLevel="0" collapsed="false">
      <c r="A648" s="1"/>
      <c r="B648" s="2"/>
      <c r="C648" s="3"/>
      <c r="D648" s="4"/>
      <c r="E648" s="5"/>
      <c r="F648" s="6"/>
      <c r="J648" s="21"/>
      <c r="K648" s="1"/>
      <c r="L648" s="1"/>
      <c r="M648" s="2"/>
      <c r="N648" s="3"/>
      <c r="O648" s="4"/>
      <c r="P648" s="149"/>
    </row>
    <row r="649" s="20" customFormat="true" ht="15.75" hidden="false" customHeight="false" outlineLevel="0" collapsed="false">
      <c r="A649" s="1"/>
      <c r="B649" s="2"/>
      <c r="C649" s="3"/>
      <c r="D649" s="4"/>
      <c r="E649" s="5"/>
      <c r="F649" s="6"/>
      <c r="J649" s="21"/>
      <c r="K649" s="1"/>
      <c r="L649" s="1"/>
      <c r="M649" s="2"/>
      <c r="N649" s="3"/>
      <c r="O649" s="4"/>
      <c r="P649" s="149"/>
    </row>
    <row r="650" s="20" customFormat="true" ht="15.75" hidden="false" customHeight="false" outlineLevel="0" collapsed="false">
      <c r="A650" s="1"/>
      <c r="B650" s="2"/>
      <c r="C650" s="3"/>
      <c r="D650" s="4"/>
      <c r="E650" s="5"/>
      <c r="F650" s="6"/>
      <c r="J650" s="21"/>
      <c r="K650" s="1"/>
      <c r="L650" s="1"/>
      <c r="M650" s="2"/>
      <c r="N650" s="3"/>
      <c r="O650" s="4"/>
      <c r="P650" s="149"/>
    </row>
    <row r="651" s="20" customFormat="true" ht="15.75" hidden="false" customHeight="false" outlineLevel="0" collapsed="false">
      <c r="A651" s="1"/>
      <c r="B651" s="2"/>
      <c r="C651" s="3"/>
      <c r="D651" s="4"/>
      <c r="E651" s="5"/>
      <c r="F651" s="6"/>
      <c r="J651" s="21"/>
      <c r="K651" s="1"/>
      <c r="L651" s="1"/>
      <c r="M651" s="2"/>
      <c r="N651" s="3"/>
      <c r="O651" s="4"/>
      <c r="P651" s="149"/>
    </row>
    <row r="652" s="20" customFormat="true" ht="15.75" hidden="false" customHeight="false" outlineLevel="0" collapsed="false">
      <c r="A652" s="1"/>
      <c r="B652" s="2"/>
      <c r="C652" s="3"/>
      <c r="D652" s="4"/>
      <c r="E652" s="5"/>
      <c r="F652" s="6"/>
      <c r="J652" s="21"/>
      <c r="K652" s="1"/>
      <c r="L652" s="1"/>
      <c r="M652" s="2"/>
      <c r="N652" s="3"/>
      <c r="O652" s="4"/>
      <c r="P652" s="149"/>
    </row>
    <row r="653" s="20" customFormat="true" ht="15.75" hidden="false" customHeight="false" outlineLevel="0" collapsed="false">
      <c r="A653" s="1"/>
      <c r="B653" s="2"/>
      <c r="C653" s="3"/>
      <c r="D653" s="4"/>
      <c r="E653" s="5"/>
      <c r="F653" s="6"/>
      <c r="J653" s="21"/>
      <c r="K653" s="1"/>
      <c r="L653" s="1"/>
      <c r="M653" s="2"/>
      <c r="N653" s="3"/>
      <c r="O653" s="4"/>
      <c r="P653" s="149"/>
    </row>
    <row r="654" s="20" customFormat="true" ht="15.75" hidden="false" customHeight="false" outlineLevel="0" collapsed="false">
      <c r="A654" s="1"/>
      <c r="B654" s="2"/>
      <c r="C654" s="3"/>
      <c r="D654" s="4"/>
      <c r="E654" s="5"/>
      <c r="F654" s="6"/>
      <c r="J654" s="21"/>
      <c r="K654" s="1"/>
      <c r="L654" s="1"/>
      <c r="M654" s="2"/>
      <c r="N654" s="3"/>
      <c r="O654" s="4"/>
      <c r="P654" s="149"/>
    </row>
    <row r="655" s="20" customFormat="true" ht="15.75" hidden="false" customHeight="false" outlineLevel="0" collapsed="false">
      <c r="A655" s="1"/>
      <c r="B655" s="2"/>
      <c r="C655" s="3"/>
      <c r="D655" s="4"/>
      <c r="E655" s="5"/>
      <c r="F655" s="6"/>
      <c r="J655" s="21"/>
      <c r="K655" s="1"/>
      <c r="L655" s="1"/>
      <c r="M655" s="2"/>
      <c r="N655" s="3"/>
      <c r="O655" s="4"/>
      <c r="P655" s="149"/>
    </row>
    <row r="656" s="20" customFormat="true" ht="15.75" hidden="false" customHeight="false" outlineLevel="0" collapsed="false">
      <c r="A656" s="1"/>
      <c r="B656" s="2"/>
      <c r="C656" s="3"/>
      <c r="D656" s="4"/>
      <c r="E656" s="5"/>
      <c r="F656" s="6"/>
      <c r="J656" s="21"/>
      <c r="K656" s="1"/>
      <c r="L656" s="1"/>
      <c r="M656" s="2"/>
      <c r="N656" s="3"/>
      <c r="O656" s="4"/>
      <c r="P656" s="149"/>
    </row>
    <row r="657" s="20" customFormat="true" ht="15.75" hidden="false" customHeight="false" outlineLevel="0" collapsed="false">
      <c r="A657" s="1"/>
      <c r="B657" s="2"/>
      <c r="C657" s="3"/>
      <c r="D657" s="4"/>
      <c r="E657" s="5"/>
      <c r="F657" s="6"/>
      <c r="J657" s="21"/>
      <c r="K657" s="1"/>
      <c r="L657" s="1"/>
      <c r="M657" s="2"/>
      <c r="N657" s="3"/>
      <c r="O657" s="4"/>
      <c r="P657" s="149"/>
    </row>
    <row r="658" s="20" customFormat="true" ht="15.75" hidden="false" customHeight="false" outlineLevel="0" collapsed="false">
      <c r="A658" s="1"/>
      <c r="B658" s="2"/>
      <c r="C658" s="3"/>
      <c r="D658" s="4"/>
      <c r="E658" s="5"/>
      <c r="F658" s="6"/>
      <c r="J658" s="21"/>
      <c r="K658" s="1"/>
      <c r="L658" s="1"/>
      <c r="M658" s="2"/>
      <c r="N658" s="3"/>
      <c r="O658" s="4"/>
      <c r="P658" s="149"/>
    </row>
    <row r="659" s="20" customFormat="true" ht="15.75" hidden="false" customHeight="false" outlineLevel="0" collapsed="false">
      <c r="A659" s="1"/>
      <c r="B659" s="2"/>
      <c r="C659" s="3"/>
      <c r="D659" s="4"/>
      <c r="E659" s="5"/>
      <c r="F659" s="6"/>
      <c r="J659" s="21"/>
      <c r="K659" s="1"/>
      <c r="L659" s="1"/>
      <c r="M659" s="2"/>
      <c r="N659" s="3"/>
      <c r="O659" s="4"/>
    </row>
    <row r="660" s="20" customFormat="true" ht="15.75" hidden="false" customHeight="false" outlineLevel="0" collapsed="false">
      <c r="A660" s="1"/>
      <c r="B660" s="2"/>
      <c r="C660" s="3"/>
      <c r="D660" s="4"/>
      <c r="E660" s="5"/>
      <c r="F660" s="6"/>
      <c r="J660" s="21"/>
      <c r="K660" s="1"/>
      <c r="L660" s="1"/>
      <c r="M660" s="2"/>
      <c r="N660" s="3"/>
      <c r="O660" s="4"/>
    </row>
    <row r="661" s="20" customFormat="true" ht="15.75" hidden="false" customHeight="false" outlineLevel="0" collapsed="false">
      <c r="A661" s="1"/>
      <c r="B661" s="2"/>
      <c r="C661" s="3"/>
      <c r="D661" s="4"/>
      <c r="E661" s="5"/>
      <c r="F661" s="6"/>
      <c r="J661" s="21"/>
      <c r="K661" s="1"/>
      <c r="L661" s="1"/>
      <c r="M661" s="2"/>
      <c r="N661" s="3"/>
      <c r="O661" s="4"/>
    </row>
    <row r="662" s="20" customFormat="true" ht="15.75" hidden="false" customHeight="false" outlineLevel="0" collapsed="false">
      <c r="A662" s="1"/>
      <c r="B662" s="2"/>
      <c r="C662" s="3"/>
      <c r="D662" s="4"/>
      <c r="E662" s="5"/>
      <c r="F662" s="6"/>
      <c r="J662" s="21"/>
      <c r="K662" s="1"/>
      <c r="L662" s="1"/>
      <c r="M662" s="2"/>
      <c r="N662" s="3"/>
      <c r="O662" s="4"/>
    </row>
    <row r="663" s="20" customFormat="true" ht="15.75" hidden="false" customHeight="false" outlineLevel="0" collapsed="false">
      <c r="A663" s="1"/>
      <c r="B663" s="2"/>
      <c r="C663" s="3"/>
      <c r="D663" s="4"/>
      <c r="E663" s="5"/>
      <c r="F663" s="6"/>
      <c r="J663" s="21"/>
      <c r="K663" s="1"/>
      <c r="L663" s="1"/>
      <c r="M663" s="2"/>
      <c r="N663" s="3"/>
      <c r="O663" s="4"/>
    </row>
    <row r="664" s="20" customFormat="true" ht="15.75" hidden="false" customHeight="false" outlineLevel="0" collapsed="false">
      <c r="A664" s="1"/>
      <c r="B664" s="2"/>
      <c r="C664" s="3"/>
      <c r="D664" s="4"/>
      <c r="E664" s="5"/>
      <c r="F664" s="6"/>
      <c r="J664" s="21"/>
      <c r="K664" s="1"/>
      <c r="L664" s="1"/>
      <c r="M664" s="2"/>
      <c r="N664" s="3"/>
      <c r="O664" s="4"/>
    </row>
    <row r="665" s="20" customFormat="true" ht="15.75" hidden="false" customHeight="false" outlineLevel="0" collapsed="false">
      <c r="A665" s="1"/>
      <c r="B665" s="2"/>
      <c r="C665" s="3"/>
      <c r="D665" s="4"/>
      <c r="E665" s="5"/>
      <c r="F665" s="6"/>
      <c r="J665" s="21"/>
      <c r="K665" s="1"/>
      <c r="L665" s="1"/>
      <c r="M665" s="2"/>
      <c r="N665" s="3"/>
      <c r="O665" s="4"/>
    </row>
    <row r="666" s="20" customFormat="true" ht="15.75" hidden="false" customHeight="false" outlineLevel="0" collapsed="false">
      <c r="A666" s="1"/>
      <c r="B666" s="2"/>
      <c r="C666" s="3"/>
      <c r="D666" s="4"/>
      <c r="E666" s="5"/>
      <c r="F666" s="6"/>
      <c r="J666" s="21"/>
      <c r="K666" s="1"/>
      <c r="L666" s="1"/>
      <c r="M666" s="2"/>
      <c r="N666" s="3"/>
      <c r="O666" s="4"/>
    </row>
    <row r="667" s="20" customFormat="true" ht="15.75" hidden="false" customHeight="false" outlineLevel="0" collapsed="false">
      <c r="A667" s="1"/>
      <c r="B667" s="2"/>
      <c r="C667" s="3"/>
      <c r="D667" s="4"/>
      <c r="E667" s="5"/>
      <c r="F667" s="6"/>
      <c r="J667" s="21"/>
      <c r="K667" s="1"/>
      <c r="L667" s="1"/>
      <c r="M667" s="2"/>
      <c r="N667" s="3"/>
      <c r="O667" s="4"/>
    </row>
    <row r="668" s="20" customFormat="true" ht="15.75" hidden="false" customHeight="false" outlineLevel="0" collapsed="false">
      <c r="A668" s="1"/>
      <c r="B668" s="2"/>
      <c r="C668" s="3"/>
      <c r="D668" s="4"/>
      <c r="E668" s="5"/>
      <c r="F668" s="6"/>
      <c r="J668" s="21"/>
      <c r="K668" s="1"/>
      <c r="L668" s="1"/>
      <c r="M668" s="2"/>
      <c r="N668" s="3"/>
      <c r="O668" s="4"/>
    </row>
    <row r="669" s="20" customFormat="true" ht="15.75" hidden="false" customHeight="false" outlineLevel="0" collapsed="false">
      <c r="A669" s="1"/>
      <c r="B669" s="2"/>
      <c r="C669" s="3"/>
      <c r="D669" s="4"/>
      <c r="E669" s="5"/>
      <c r="F669" s="6"/>
      <c r="J669" s="21"/>
      <c r="K669" s="1"/>
      <c r="L669" s="1"/>
      <c r="M669" s="2"/>
      <c r="N669" s="3"/>
      <c r="O669" s="4"/>
    </row>
    <row r="670" s="20" customFormat="true" ht="15.75" hidden="false" customHeight="false" outlineLevel="0" collapsed="false">
      <c r="A670" s="1"/>
      <c r="B670" s="2"/>
      <c r="C670" s="3"/>
      <c r="D670" s="4"/>
      <c r="E670" s="5"/>
      <c r="F670" s="6"/>
      <c r="J670" s="21"/>
      <c r="K670" s="1"/>
      <c r="L670" s="1"/>
      <c r="M670" s="2"/>
      <c r="N670" s="3"/>
      <c r="O670" s="4"/>
    </row>
    <row r="671" s="20" customFormat="true" ht="15.75" hidden="false" customHeight="false" outlineLevel="0" collapsed="false">
      <c r="A671" s="1"/>
      <c r="B671" s="2"/>
      <c r="C671" s="3"/>
      <c r="D671" s="4"/>
      <c r="E671" s="5"/>
      <c r="F671" s="6"/>
      <c r="J671" s="21"/>
      <c r="K671" s="1"/>
      <c r="L671" s="1"/>
      <c r="M671" s="2"/>
      <c r="N671" s="3"/>
      <c r="O671" s="4"/>
    </row>
    <row r="672" s="20" customFormat="true" ht="15.75" hidden="false" customHeight="false" outlineLevel="0" collapsed="false">
      <c r="A672" s="1"/>
      <c r="B672" s="2"/>
      <c r="C672" s="3"/>
      <c r="D672" s="4"/>
      <c r="E672" s="5"/>
      <c r="F672" s="6"/>
      <c r="J672" s="21"/>
      <c r="K672" s="1"/>
      <c r="L672" s="1"/>
      <c r="M672" s="2"/>
      <c r="N672" s="3"/>
      <c r="O672" s="4"/>
    </row>
    <row r="673" s="20" customFormat="true" ht="15.75" hidden="false" customHeight="false" outlineLevel="0" collapsed="false">
      <c r="A673" s="1"/>
      <c r="B673" s="2"/>
      <c r="C673" s="3"/>
      <c r="D673" s="4"/>
      <c r="E673" s="5"/>
      <c r="F673" s="6"/>
      <c r="J673" s="21"/>
      <c r="K673" s="1"/>
      <c r="L673" s="1"/>
      <c r="M673" s="2"/>
      <c r="N673" s="3"/>
      <c r="O673" s="4"/>
    </row>
    <row r="674" s="20" customFormat="true" ht="15.75" hidden="false" customHeight="false" outlineLevel="0" collapsed="false">
      <c r="A674" s="1"/>
      <c r="B674" s="2"/>
      <c r="C674" s="3"/>
      <c r="D674" s="4"/>
      <c r="E674" s="5"/>
      <c r="F674" s="6"/>
      <c r="J674" s="21"/>
      <c r="K674" s="1"/>
      <c r="L674" s="1"/>
      <c r="M674" s="2"/>
      <c r="N674" s="3"/>
      <c r="O674" s="4"/>
    </row>
    <row r="675" s="20" customFormat="true" ht="15.75" hidden="false" customHeight="false" outlineLevel="0" collapsed="false">
      <c r="A675" s="1"/>
      <c r="B675" s="2"/>
      <c r="C675" s="3"/>
      <c r="D675" s="4"/>
      <c r="E675" s="5"/>
      <c r="F675" s="6"/>
      <c r="J675" s="21"/>
      <c r="K675" s="1"/>
      <c r="L675" s="1"/>
      <c r="M675" s="2"/>
      <c r="N675" s="3"/>
      <c r="O675" s="4"/>
    </row>
    <row r="676" s="20" customFormat="true" ht="15.75" hidden="false" customHeight="false" outlineLevel="0" collapsed="false">
      <c r="A676" s="1"/>
      <c r="B676" s="2"/>
      <c r="C676" s="3"/>
      <c r="D676" s="4"/>
      <c r="E676" s="5"/>
      <c r="F676" s="6"/>
      <c r="J676" s="21"/>
      <c r="K676" s="1"/>
      <c r="L676" s="1"/>
      <c r="M676" s="2"/>
      <c r="N676" s="3"/>
      <c r="O676" s="4"/>
    </row>
    <row r="677" s="20" customFormat="true" ht="15.75" hidden="false" customHeight="false" outlineLevel="0" collapsed="false">
      <c r="A677" s="1"/>
      <c r="B677" s="2"/>
      <c r="C677" s="3"/>
      <c r="D677" s="4"/>
      <c r="E677" s="5"/>
      <c r="F677" s="6"/>
      <c r="J677" s="21"/>
      <c r="K677" s="1"/>
      <c r="L677" s="1"/>
      <c r="M677" s="2"/>
      <c r="N677" s="3"/>
      <c r="O677" s="4"/>
    </row>
    <row r="678" s="20" customFormat="true" ht="15.75" hidden="false" customHeight="false" outlineLevel="0" collapsed="false">
      <c r="A678" s="1"/>
      <c r="B678" s="2"/>
      <c r="C678" s="3"/>
      <c r="D678" s="4"/>
      <c r="E678" s="5"/>
      <c r="F678" s="6"/>
      <c r="J678" s="21"/>
      <c r="K678" s="1"/>
      <c r="L678" s="1"/>
      <c r="M678" s="2"/>
      <c r="N678" s="3"/>
      <c r="O678" s="4"/>
    </row>
    <row r="679" s="20" customFormat="true" ht="15.75" hidden="false" customHeight="false" outlineLevel="0" collapsed="false">
      <c r="A679" s="1"/>
      <c r="B679" s="2"/>
      <c r="C679" s="3"/>
      <c r="D679" s="4"/>
      <c r="E679" s="5"/>
      <c r="F679" s="6"/>
      <c r="J679" s="21"/>
      <c r="K679" s="1"/>
      <c r="L679" s="1"/>
      <c r="M679" s="2"/>
      <c r="N679" s="3"/>
      <c r="O679" s="4"/>
    </row>
    <row r="680" s="20" customFormat="true" ht="15.75" hidden="false" customHeight="false" outlineLevel="0" collapsed="false">
      <c r="A680" s="1"/>
      <c r="B680" s="2"/>
      <c r="C680" s="3"/>
      <c r="D680" s="4"/>
      <c r="E680" s="5"/>
      <c r="F680" s="6"/>
      <c r="J680" s="21"/>
      <c r="K680" s="1"/>
      <c r="L680" s="1"/>
      <c r="M680" s="2"/>
      <c r="N680" s="3"/>
      <c r="O680" s="4"/>
    </row>
    <row r="681" s="20" customFormat="true" ht="15.75" hidden="false" customHeight="false" outlineLevel="0" collapsed="false">
      <c r="A681" s="1"/>
      <c r="B681" s="2"/>
      <c r="C681" s="3"/>
      <c r="D681" s="4"/>
      <c r="E681" s="5"/>
      <c r="F681" s="6"/>
      <c r="J681" s="21"/>
      <c r="K681" s="1"/>
      <c r="L681" s="1"/>
      <c r="M681" s="2"/>
      <c r="N681" s="3"/>
      <c r="O681" s="4"/>
    </row>
    <row r="682" s="20" customFormat="true" ht="15.75" hidden="false" customHeight="false" outlineLevel="0" collapsed="false">
      <c r="A682" s="1"/>
      <c r="B682" s="2"/>
      <c r="C682" s="3"/>
      <c r="D682" s="4"/>
      <c r="E682" s="5"/>
      <c r="F682" s="6"/>
      <c r="J682" s="21"/>
      <c r="K682" s="1"/>
      <c r="L682" s="1"/>
      <c r="M682" s="2"/>
      <c r="N682" s="3"/>
      <c r="O682" s="4"/>
    </row>
    <row r="683" s="20" customFormat="true" ht="15.75" hidden="false" customHeight="false" outlineLevel="0" collapsed="false">
      <c r="A683" s="1"/>
      <c r="B683" s="2"/>
      <c r="C683" s="3"/>
      <c r="D683" s="4"/>
      <c r="E683" s="5"/>
      <c r="F683" s="6"/>
      <c r="J683" s="21"/>
      <c r="K683" s="1"/>
      <c r="L683" s="1"/>
      <c r="M683" s="2"/>
      <c r="N683" s="3"/>
      <c r="O683" s="4"/>
    </row>
    <row r="684" s="20" customFormat="true" ht="15.75" hidden="false" customHeight="false" outlineLevel="0" collapsed="false">
      <c r="A684" s="1"/>
      <c r="B684" s="2"/>
      <c r="C684" s="3"/>
      <c r="D684" s="4"/>
      <c r="E684" s="5"/>
      <c r="F684" s="6"/>
      <c r="J684" s="21"/>
      <c r="K684" s="1"/>
      <c r="L684" s="1"/>
      <c r="M684" s="2"/>
      <c r="N684" s="3"/>
      <c r="O684" s="4"/>
    </row>
    <row r="685" s="20" customFormat="true" ht="15.75" hidden="false" customHeight="false" outlineLevel="0" collapsed="false">
      <c r="A685" s="1"/>
      <c r="B685" s="2"/>
      <c r="C685" s="3"/>
      <c r="D685" s="4"/>
      <c r="E685" s="5"/>
      <c r="F685" s="6"/>
      <c r="J685" s="21"/>
      <c r="K685" s="1"/>
      <c r="L685" s="1"/>
      <c r="M685" s="2"/>
      <c r="N685" s="3"/>
      <c r="O685" s="4"/>
    </row>
    <row r="686" s="20" customFormat="true" ht="15.75" hidden="false" customHeight="false" outlineLevel="0" collapsed="false">
      <c r="A686" s="1"/>
      <c r="B686" s="2"/>
      <c r="C686" s="3"/>
      <c r="D686" s="4"/>
      <c r="E686" s="5"/>
      <c r="F686" s="6"/>
      <c r="J686" s="21"/>
      <c r="K686" s="1"/>
      <c r="L686" s="1"/>
      <c r="M686" s="2"/>
      <c r="N686" s="3"/>
      <c r="O686" s="4"/>
    </row>
    <row r="687" s="20" customFormat="true" ht="15.75" hidden="false" customHeight="false" outlineLevel="0" collapsed="false">
      <c r="A687" s="1"/>
      <c r="B687" s="2"/>
      <c r="C687" s="3"/>
      <c r="D687" s="4"/>
      <c r="E687" s="5"/>
      <c r="F687" s="6"/>
      <c r="J687" s="21"/>
      <c r="K687" s="1"/>
      <c r="L687" s="1"/>
      <c r="M687" s="2"/>
      <c r="N687" s="3"/>
      <c r="O687" s="4"/>
    </row>
    <row r="688" s="20" customFormat="true" ht="15.75" hidden="false" customHeight="false" outlineLevel="0" collapsed="false">
      <c r="A688" s="1"/>
      <c r="B688" s="2"/>
      <c r="C688" s="3"/>
      <c r="D688" s="4"/>
      <c r="E688" s="5"/>
      <c r="F688" s="6"/>
      <c r="J688" s="21"/>
      <c r="K688" s="1"/>
      <c r="L688" s="1"/>
      <c r="M688" s="2"/>
      <c r="N688" s="3"/>
      <c r="O688" s="4"/>
    </row>
    <row r="689" s="20" customFormat="true" ht="15.75" hidden="false" customHeight="false" outlineLevel="0" collapsed="false">
      <c r="A689" s="1"/>
      <c r="B689" s="2"/>
      <c r="C689" s="3"/>
      <c r="D689" s="4"/>
      <c r="E689" s="5"/>
      <c r="F689" s="6"/>
      <c r="J689" s="21"/>
      <c r="K689" s="1"/>
      <c r="L689" s="1"/>
      <c r="M689" s="2"/>
      <c r="N689" s="3"/>
      <c r="O689" s="4"/>
    </row>
    <row r="690" s="20" customFormat="true" ht="15.75" hidden="false" customHeight="false" outlineLevel="0" collapsed="false">
      <c r="A690" s="1"/>
      <c r="B690" s="2"/>
      <c r="C690" s="3"/>
      <c r="D690" s="4"/>
      <c r="E690" s="5"/>
      <c r="F690" s="6"/>
      <c r="J690" s="21"/>
      <c r="K690" s="1"/>
      <c r="L690" s="1"/>
      <c r="M690" s="2"/>
      <c r="N690" s="3"/>
      <c r="O690" s="4"/>
    </row>
    <row r="691" s="20" customFormat="true" ht="15.75" hidden="false" customHeight="false" outlineLevel="0" collapsed="false">
      <c r="A691" s="1"/>
      <c r="B691" s="2"/>
      <c r="C691" s="3"/>
      <c r="D691" s="4"/>
      <c r="E691" s="5"/>
      <c r="F691" s="6"/>
      <c r="J691" s="21"/>
      <c r="K691" s="1"/>
      <c r="L691" s="1"/>
      <c r="M691" s="2"/>
      <c r="N691" s="3"/>
      <c r="O691" s="4"/>
    </row>
    <row r="692" s="20" customFormat="true" ht="15.75" hidden="false" customHeight="false" outlineLevel="0" collapsed="false">
      <c r="A692" s="1"/>
      <c r="B692" s="2"/>
      <c r="C692" s="3"/>
      <c r="D692" s="4"/>
      <c r="E692" s="5"/>
      <c r="F692" s="6"/>
      <c r="J692" s="21"/>
      <c r="K692" s="1"/>
      <c r="L692" s="1"/>
      <c r="M692" s="2"/>
      <c r="N692" s="3"/>
      <c r="O692" s="4"/>
    </row>
    <row r="693" s="20" customFormat="true" ht="15.75" hidden="false" customHeight="false" outlineLevel="0" collapsed="false">
      <c r="A693" s="1"/>
      <c r="B693" s="2"/>
      <c r="C693" s="3"/>
      <c r="D693" s="4"/>
      <c r="E693" s="5"/>
      <c r="F693" s="6"/>
      <c r="J693" s="21"/>
      <c r="K693" s="1"/>
      <c r="L693" s="1"/>
      <c r="M693" s="2"/>
      <c r="N693" s="3"/>
      <c r="O693" s="4"/>
    </row>
    <row r="694" s="20" customFormat="true" ht="15.75" hidden="false" customHeight="false" outlineLevel="0" collapsed="false">
      <c r="A694" s="1"/>
      <c r="B694" s="2"/>
      <c r="C694" s="3"/>
      <c r="D694" s="4"/>
      <c r="E694" s="5"/>
      <c r="F694" s="6"/>
      <c r="J694" s="21"/>
      <c r="K694" s="1"/>
      <c r="L694" s="1"/>
      <c r="M694" s="2"/>
      <c r="N694" s="3"/>
      <c r="O694" s="4"/>
    </row>
    <row r="695" s="20" customFormat="true" ht="15.75" hidden="false" customHeight="false" outlineLevel="0" collapsed="false">
      <c r="A695" s="1"/>
      <c r="B695" s="2"/>
      <c r="C695" s="3"/>
      <c r="D695" s="4"/>
      <c r="E695" s="5"/>
      <c r="F695" s="6"/>
      <c r="J695" s="21"/>
      <c r="K695" s="1"/>
      <c r="L695" s="1"/>
      <c r="M695" s="2"/>
      <c r="N695" s="3"/>
      <c r="O695" s="4"/>
    </row>
    <row r="696" s="20" customFormat="true" ht="15.75" hidden="false" customHeight="false" outlineLevel="0" collapsed="false">
      <c r="A696" s="1"/>
      <c r="B696" s="2"/>
      <c r="C696" s="3"/>
      <c r="D696" s="4"/>
      <c r="E696" s="5"/>
      <c r="F696" s="6"/>
      <c r="J696" s="21"/>
      <c r="K696" s="1"/>
      <c r="L696" s="1"/>
      <c r="M696" s="2"/>
      <c r="N696" s="3"/>
      <c r="O696" s="4"/>
    </row>
    <row r="697" s="20" customFormat="true" ht="15.75" hidden="false" customHeight="false" outlineLevel="0" collapsed="false">
      <c r="A697" s="1"/>
      <c r="B697" s="2"/>
      <c r="C697" s="3"/>
      <c r="D697" s="4"/>
      <c r="E697" s="5"/>
      <c r="F697" s="6"/>
      <c r="J697" s="21"/>
      <c r="K697" s="1"/>
      <c r="L697" s="1"/>
      <c r="M697" s="2"/>
      <c r="N697" s="3"/>
      <c r="O697" s="4"/>
    </row>
    <row r="698" s="20" customFormat="true" ht="15.75" hidden="false" customHeight="false" outlineLevel="0" collapsed="false">
      <c r="A698" s="1"/>
      <c r="B698" s="2"/>
      <c r="C698" s="3"/>
      <c r="D698" s="4"/>
      <c r="E698" s="5"/>
      <c r="F698" s="6"/>
      <c r="J698" s="21"/>
      <c r="K698" s="1"/>
      <c r="L698" s="1"/>
      <c r="M698" s="2"/>
      <c r="N698" s="3"/>
      <c r="O698" s="4"/>
    </row>
    <row r="699" s="20" customFormat="true" ht="15.75" hidden="false" customHeight="false" outlineLevel="0" collapsed="false">
      <c r="A699" s="1"/>
      <c r="B699" s="2"/>
      <c r="C699" s="3"/>
      <c r="D699" s="4"/>
      <c r="E699" s="5"/>
      <c r="F699" s="6"/>
      <c r="J699" s="21"/>
      <c r="K699" s="1"/>
      <c r="L699" s="1"/>
      <c r="M699" s="2"/>
      <c r="N699" s="3"/>
      <c r="O699" s="4"/>
    </row>
    <row r="700" s="20" customFormat="true" ht="15.75" hidden="false" customHeight="false" outlineLevel="0" collapsed="false">
      <c r="A700" s="1"/>
      <c r="B700" s="2"/>
      <c r="C700" s="3"/>
      <c r="D700" s="4"/>
      <c r="E700" s="5"/>
      <c r="F700" s="6"/>
      <c r="J700" s="21"/>
      <c r="K700" s="1"/>
      <c r="L700" s="1"/>
      <c r="M700" s="2"/>
      <c r="N700" s="3"/>
      <c r="O700" s="4"/>
    </row>
    <row r="701" s="20" customFormat="true" ht="15.75" hidden="false" customHeight="false" outlineLevel="0" collapsed="false">
      <c r="A701" s="1"/>
      <c r="B701" s="2"/>
      <c r="C701" s="3"/>
      <c r="D701" s="4"/>
      <c r="E701" s="5"/>
      <c r="F701" s="6"/>
      <c r="J701" s="21"/>
      <c r="K701" s="1"/>
      <c r="L701" s="1"/>
      <c r="M701" s="2"/>
      <c r="N701" s="3"/>
      <c r="O701" s="4"/>
    </row>
    <row r="702" s="20" customFormat="true" ht="15.75" hidden="false" customHeight="false" outlineLevel="0" collapsed="false">
      <c r="A702" s="1"/>
      <c r="B702" s="2"/>
      <c r="C702" s="3"/>
      <c r="D702" s="4"/>
      <c r="E702" s="5"/>
      <c r="F702" s="6"/>
      <c r="J702" s="21"/>
      <c r="K702" s="1"/>
      <c r="L702" s="1"/>
      <c r="M702" s="2"/>
      <c r="N702" s="3"/>
      <c r="O702" s="4"/>
    </row>
    <row r="703" s="20" customFormat="true" ht="15.75" hidden="false" customHeight="false" outlineLevel="0" collapsed="false">
      <c r="A703" s="1"/>
      <c r="B703" s="2"/>
      <c r="C703" s="3"/>
      <c r="D703" s="4"/>
      <c r="E703" s="5"/>
      <c r="F703" s="6"/>
      <c r="J703" s="21"/>
      <c r="K703" s="1"/>
      <c r="L703" s="1"/>
      <c r="M703" s="2"/>
      <c r="N703" s="3"/>
      <c r="O703" s="4"/>
    </row>
    <row r="704" s="20" customFormat="true" ht="15.75" hidden="false" customHeight="false" outlineLevel="0" collapsed="false">
      <c r="A704" s="1"/>
      <c r="B704" s="2"/>
      <c r="C704" s="3"/>
      <c r="D704" s="4"/>
      <c r="E704" s="5"/>
      <c r="F704" s="6"/>
      <c r="J704" s="21"/>
      <c r="K704" s="1"/>
      <c r="L704" s="1"/>
      <c r="M704" s="2"/>
      <c r="N704" s="3"/>
      <c r="O704" s="4"/>
    </row>
    <row r="705" s="20" customFormat="true" ht="15.75" hidden="false" customHeight="false" outlineLevel="0" collapsed="false">
      <c r="A705" s="1"/>
      <c r="B705" s="2"/>
      <c r="C705" s="3"/>
      <c r="D705" s="4"/>
      <c r="E705" s="5"/>
      <c r="F705" s="6"/>
      <c r="J705" s="21"/>
      <c r="K705" s="1"/>
      <c r="L705" s="1"/>
      <c r="M705" s="2"/>
      <c r="N705" s="3"/>
      <c r="O705" s="4"/>
    </row>
    <row r="706" s="20" customFormat="true" ht="15.75" hidden="false" customHeight="false" outlineLevel="0" collapsed="false">
      <c r="A706" s="1"/>
      <c r="B706" s="2"/>
      <c r="C706" s="3"/>
      <c r="D706" s="4"/>
      <c r="E706" s="5"/>
      <c r="F706" s="6"/>
      <c r="J706" s="21"/>
      <c r="K706" s="1"/>
      <c r="L706" s="1"/>
      <c r="M706" s="2"/>
      <c r="N706" s="3"/>
      <c r="O706" s="4"/>
    </row>
    <row r="707" s="20" customFormat="true" ht="15.75" hidden="false" customHeight="false" outlineLevel="0" collapsed="false">
      <c r="A707" s="1"/>
      <c r="B707" s="2"/>
      <c r="C707" s="3"/>
      <c r="D707" s="4"/>
      <c r="E707" s="5"/>
      <c r="F707" s="6"/>
      <c r="J707" s="21"/>
      <c r="K707" s="1"/>
      <c r="L707" s="1"/>
      <c r="M707" s="2"/>
      <c r="N707" s="3"/>
      <c r="O707" s="4"/>
    </row>
    <row r="708" s="20" customFormat="true" ht="15.75" hidden="false" customHeight="false" outlineLevel="0" collapsed="false">
      <c r="A708" s="1"/>
      <c r="B708" s="2"/>
      <c r="C708" s="3"/>
      <c r="D708" s="4"/>
      <c r="E708" s="5"/>
      <c r="F708" s="6"/>
      <c r="J708" s="21"/>
      <c r="K708" s="1"/>
      <c r="L708" s="1"/>
      <c r="M708" s="2"/>
      <c r="N708" s="3"/>
      <c r="O708" s="4"/>
    </row>
    <row r="709" s="20" customFormat="true" ht="15.75" hidden="false" customHeight="false" outlineLevel="0" collapsed="false">
      <c r="A709" s="1"/>
      <c r="B709" s="2"/>
      <c r="C709" s="3"/>
      <c r="D709" s="4"/>
      <c r="E709" s="5"/>
      <c r="F709" s="6"/>
      <c r="J709" s="21"/>
      <c r="K709" s="1"/>
      <c r="L709" s="1"/>
      <c r="M709" s="2"/>
      <c r="N709" s="3"/>
      <c r="O709" s="4"/>
    </row>
    <row r="710" s="20" customFormat="true" ht="15.75" hidden="false" customHeight="false" outlineLevel="0" collapsed="false">
      <c r="A710" s="1"/>
      <c r="B710" s="2"/>
      <c r="C710" s="3"/>
      <c r="D710" s="4"/>
      <c r="E710" s="5"/>
      <c r="F710" s="6"/>
      <c r="J710" s="21"/>
      <c r="K710" s="1"/>
      <c r="L710" s="1"/>
      <c r="M710" s="2"/>
      <c r="N710" s="3"/>
      <c r="O710" s="4"/>
    </row>
    <row r="711" s="20" customFormat="true" ht="15.75" hidden="false" customHeight="false" outlineLevel="0" collapsed="false">
      <c r="A711" s="1"/>
      <c r="B711" s="2"/>
      <c r="C711" s="3"/>
      <c r="D711" s="4"/>
      <c r="E711" s="5"/>
      <c r="F711" s="6"/>
      <c r="J711" s="21"/>
      <c r="K711" s="1"/>
      <c r="L711" s="1"/>
      <c r="M711" s="2"/>
      <c r="N711" s="3"/>
      <c r="O711" s="4"/>
    </row>
    <row r="712" s="20" customFormat="true" ht="15.75" hidden="false" customHeight="false" outlineLevel="0" collapsed="false">
      <c r="A712" s="1"/>
      <c r="B712" s="2"/>
      <c r="C712" s="3"/>
      <c r="D712" s="4"/>
      <c r="E712" s="5"/>
      <c r="F712" s="6"/>
      <c r="J712" s="21"/>
      <c r="K712" s="1"/>
      <c r="L712" s="1"/>
      <c r="M712" s="2"/>
      <c r="N712" s="3"/>
      <c r="O712" s="4"/>
    </row>
    <row r="713" s="20" customFormat="true" ht="15.75" hidden="false" customHeight="false" outlineLevel="0" collapsed="false">
      <c r="A713" s="1"/>
      <c r="B713" s="2"/>
      <c r="C713" s="3"/>
      <c r="D713" s="4"/>
      <c r="E713" s="5"/>
      <c r="F713" s="6"/>
      <c r="J713" s="21"/>
      <c r="K713" s="1"/>
      <c r="L713" s="1"/>
      <c r="M713" s="2"/>
      <c r="N713" s="3"/>
      <c r="O713" s="4"/>
    </row>
    <row r="714" s="20" customFormat="true" ht="15.75" hidden="false" customHeight="false" outlineLevel="0" collapsed="false">
      <c r="A714" s="1"/>
      <c r="B714" s="2"/>
      <c r="C714" s="3"/>
      <c r="D714" s="4"/>
      <c r="E714" s="5"/>
      <c r="F714" s="6"/>
      <c r="J714" s="21"/>
      <c r="K714" s="1"/>
      <c r="L714" s="1"/>
      <c r="M714" s="2"/>
      <c r="N714" s="3"/>
      <c r="O714" s="4"/>
    </row>
    <row r="715" s="20" customFormat="true" ht="15.75" hidden="false" customHeight="false" outlineLevel="0" collapsed="false">
      <c r="A715" s="1"/>
      <c r="B715" s="2"/>
      <c r="C715" s="3"/>
      <c r="D715" s="4"/>
      <c r="E715" s="5"/>
      <c r="F715" s="6"/>
      <c r="J715" s="21"/>
      <c r="K715" s="1"/>
      <c r="L715" s="1"/>
      <c r="M715" s="2"/>
      <c r="N715" s="3"/>
      <c r="O715" s="4"/>
    </row>
    <row r="716" s="20" customFormat="true" ht="15.75" hidden="false" customHeight="false" outlineLevel="0" collapsed="false">
      <c r="A716" s="1"/>
      <c r="B716" s="2"/>
      <c r="C716" s="3"/>
      <c r="D716" s="4"/>
      <c r="E716" s="5"/>
      <c r="F716" s="6"/>
      <c r="J716" s="21"/>
      <c r="K716" s="1"/>
      <c r="L716" s="1"/>
      <c r="M716" s="2"/>
      <c r="N716" s="3"/>
      <c r="O716" s="4"/>
    </row>
    <row r="717" s="20" customFormat="true" ht="15.75" hidden="false" customHeight="false" outlineLevel="0" collapsed="false">
      <c r="A717" s="1"/>
      <c r="B717" s="2"/>
      <c r="C717" s="3"/>
      <c r="D717" s="4"/>
      <c r="E717" s="5"/>
      <c r="F717" s="6"/>
      <c r="J717" s="21"/>
      <c r="K717" s="1"/>
      <c r="L717" s="1"/>
      <c r="M717" s="2"/>
      <c r="N717" s="3"/>
      <c r="O717" s="4"/>
    </row>
    <row r="718" s="20" customFormat="true" ht="15.75" hidden="false" customHeight="false" outlineLevel="0" collapsed="false">
      <c r="A718" s="1"/>
      <c r="B718" s="2"/>
      <c r="C718" s="3"/>
      <c r="D718" s="4"/>
      <c r="E718" s="5"/>
      <c r="F718" s="6"/>
      <c r="J718" s="21"/>
      <c r="K718" s="1"/>
      <c r="L718" s="1"/>
      <c r="M718" s="2"/>
      <c r="N718" s="3"/>
      <c r="O718" s="4"/>
    </row>
    <row r="719" s="20" customFormat="true" ht="15.75" hidden="false" customHeight="false" outlineLevel="0" collapsed="false">
      <c r="A719" s="1"/>
      <c r="B719" s="2"/>
      <c r="C719" s="3"/>
      <c r="D719" s="4"/>
      <c r="E719" s="5"/>
      <c r="F719" s="6"/>
      <c r="J719" s="21"/>
      <c r="K719" s="1"/>
      <c r="L719" s="1"/>
      <c r="M719" s="2"/>
      <c r="N719" s="3"/>
      <c r="O719" s="4"/>
    </row>
    <row r="720" s="20" customFormat="true" ht="15.75" hidden="false" customHeight="false" outlineLevel="0" collapsed="false">
      <c r="A720" s="1"/>
      <c r="B720" s="2"/>
      <c r="C720" s="3"/>
      <c r="D720" s="4"/>
      <c r="E720" s="5"/>
      <c r="F720" s="6"/>
      <c r="J720" s="21"/>
      <c r="K720" s="1"/>
      <c r="L720" s="1"/>
      <c r="M720" s="2"/>
      <c r="N720" s="3"/>
      <c r="O720" s="4"/>
    </row>
    <row r="721" s="20" customFormat="true" ht="15.75" hidden="false" customHeight="false" outlineLevel="0" collapsed="false">
      <c r="A721" s="1"/>
      <c r="B721" s="2"/>
      <c r="C721" s="3"/>
      <c r="D721" s="4"/>
      <c r="E721" s="5"/>
      <c r="F721" s="6"/>
      <c r="J721" s="21"/>
      <c r="K721" s="1"/>
      <c r="L721" s="1"/>
      <c r="M721" s="2"/>
      <c r="N721" s="3"/>
      <c r="O721" s="4"/>
    </row>
    <row r="722" s="20" customFormat="true" ht="15.75" hidden="false" customHeight="false" outlineLevel="0" collapsed="false">
      <c r="A722" s="1"/>
      <c r="B722" s="2"/>
      <c r="C722" s="3"/>
      <c r="D722" s="4"/>
      <c r="E722" s="5"/>
      <c r="F722" s="6"/>
      <c r="J722" s="21"/>
      <c r="K722" s="1"/>
      <c r="L722" s="1"/>
      <c r="M722" s="2"/>
      <c r="N722" s="3"/>
      <c r="O722" s="4"/>
    </row>
    <row r="723" s="20" customFormat="true" ht="15.75" hidden="false" customHeight="false" outlineLevel="0" collapsed="false">
      <c r="A723" s="1"/>
      <c r="B723" s="2"/>
      <c r="C723" s="3"/>
      <c r="D723" s="4"/>
      <c r="E723" s="5"/>
      <c r="F723" s="6"/>
      <c r="J723" s="21"/>
      <c r="K723" s="1"/>
      <c r="L723" s="1"/>
      <c r="M723" s="2"/>
      <c r="N723" s="3"/>
      <c r="O723" s="4"/>
    </row>
    <row r="724" s="20" customFormat="true" ht="15.75" hidden="false" customHeight="false" outlineLevel="0" collapsed="false">
      <c r="A724" s="1"/>
      <c r="B724" s="2"/>
      <c r="C724" s="3"/>
      <c r="D724" s="4"/>
      <c r="E724" s="5"/>
      <c r="F724" s="6"/>
      <c r="J724" s="21"/>
      <c r="K724" s="1"/>
      <c r="L724" s="1"/>
      <c r="M724" s="2"/>
      <c r="N724" s="3"/>
      <c r="O724" s="4"/>
    </row>
    <row r="725" s="20" customFormat="true" ht="15.75" hidden="false" customHeight="false" outlineLevel="0" collapsed="false">
      <c r="A725" s="1"/>
      <c r="B725" s="2"/>
      <c r="C725" s="3"/>
      <c r="D725" s="4"/>
      <c r="E725" s="5"/>
      <c r="F725" s="6"/>
      <c r="J725" s="21"/>
      <c r="K725" s="1"/>
      <c r="L725" s="1"/>
      <c r="M725" s="2"/>
      <c r="N725" s="3"/>
      <c r="O725" s="4"/>
    </row>
    <row r="726" s="20" customFormat="true" ht="15.75" hidden="false" customHeight="false" outlineLevel="0" collapsed="false">
      <c r="A726" s="1"/>
      <c r="B726" s="2"/>
      <c r="C726" s="3"/>
      <c r="D726" s="4"/>
      <c r="E726" s="5"/>
      <c r="F726" s="6"/>
      <c r="J726" s="21"/>
      <c r="K726" s="1"/>
      <c r="L726" s="1"/>
      <c r="M726" s="2"/>
      <c r="N726" s="3"/>
      <c r="O726" s="4"/>
    </row>
    <row r="727" s="20" customFormat="true" ht="15.75" hidden="false" customHeight="false" outlineLevel="0" collapsed="false">
      <c r="A727" s="1"/>
      <c r="B727" s="2"/>
      <c r="C727" s="3"/>
      <c r="D727" s="4"/>
      <c r="E727" s="5"/>
      <c r="F727" s="6"/>
      <c r="J727" s="21"/>
      <c r="K727" s="1"/>
      <c r="L727" s="1"/>
      <c r="M727" s="2"/>
      <c r="N727" s="3"/>
      <c r="O727" s="4"/>
    </row>
    <row r="728" s="20" customFormat="true" ht="15.75" hidden="false" customHeight="false" outlineLevel="0" collapsed="false">
      <c r="A728" s="1"/>
      <c r="B728" s="2"/>
      <c r="C728" s="3"/>
      <c r="D728" s="4"/>
      <c r="E728" s="5"/>
      <c r="F728" s="6"/>
      <c r="J728" s="21"/>
      <c r="K728" s="1"/>
      <c r="L728" s="1"/>
      <c r="M728" s="2"/>
      <c r="N728" s="3"/>
      <c r="O728" s="4"/>
    </row>
    <row r="729" s="20" customFormat="true" ht="15.75" hidden="false" customHeight="false" outlineLevel="0" collapsed="false">
      <c r="A729" s="1"/>
      <c r="B729" s="2"/>
      <c r="C729" s="3"/>
      <c r="D729" s="4"/>
      <c r="E729" s="5"/>
      <c r="F729" s="6"/>
      <c r="J729" s="21"/>
      <c r="K729" s="1"/>
      <c r="L729" s="1"/>
      <c r="M729" s="2"/>
      <c r="N729" s="3"/>
      <c r="O729" s="4"/>
    </row>
    <row r="730" s="20" customFormat="true" ht="15.75" hidden="false" customHeight="false" outlineLevel="0" collapsed="false">
      <c r="A730" s="1"/>
      <c r="B730" s="2"/>
      <c r="C730" s="3"/>
      <c r="D730" s="4"/>
      <c r="E730" s="5"/>
      <c r="F730" s="6"/>
      <c r="J730" s="21"/>
      <c r="K730" s="1"/>
      <c r="L730" s="1"/>
      <c r="M730" s="2"/>
      <c r="N730" s="3"/>
      <c r="O730" s="4"/>
    </row>
    <row r="731" s="20" customFormat="true" ht="15.75" hidden="false" customHeight="false" outlineLevel="0" collapsed="false">
      <c r="A731" s="1"/>
      <c r="B731" s="2"/>
      <c r="C731" s="3"/>
      <c r="D731" s="4"/>
      <c r="E731" s="5"/>
      <c r="F731" s="6"/>
      <c r="J731" s="21"/>
      <c r="K731" s="1"/>
      <c r="L731" s="1"/>
      <c r="M731" s="2"/>
      <c r="N731" s="3"/>
      <c r="O731" s="4"/>
    </row>
    <row r="732" s="20" customFormat="true" ht="15.75" hidden="false" customHeight="false" outlineLevel="0" collapsed="false">
      <c r="A732" s="1"/>
      <c r="B732" s="2"/>
      <c r="C732" s="3"/>
      <c r="D732" s="4"/>
      <c r="E732" s="5"/>
      <c r="F732" s="6"/>
      <c r="J732" s="21"/>
      <c r="K732" s="1"/>
      <c r="L732" s="1"/>
      <c r="M732" s="2"/>
      <c r="N732" s="3"/>
      <c r="O732" s="4"/>
    </row>
    <row r="733" s="20" customFormat="true" ht="15.75" hidden="false" customHeight="false" outlineLevel="0" collapsed="false">
      <c r="A733" s="1"/>
      <c r="B733" s="2"/>
      <c r="C733" s="3"/>
      <c r="D733" s="4"/>
      <c r="E733" s="5"/>
      <c r="F733" s="6"/>
      <c r="J733" s="21"/>
      <c r="K733" s="1"/>
      <c r="L733" s="1"/>
      <c r="M733" s="2"/>
      <c r="N733" s="3"/>
      <c r="O733" s="4"/>
    </row>
    <row r="734" s="20" customFormat="true" ht="15.75" hidden="false" customHeight="false" outlineLevel="0" collapsed="false">
      <c r="A734" s="1"/>
      <c r="B734" s="2"/>
      <c r="C734" s="3"/>
      <c r="D734" s="4"/>
      <c r="E734" s="5"/>
      <c r="F734" s="6"/>
      <c r="J734" s="21"/>
      <c r="K734" s="1"/>
      <c r="L734" s="1"/>
      <c r="M734" s="2"/>
      <c r="N734" s="3"/>
      <c r="O734" s="4"/>
    </row>
    <row r="735" s="20" customFormat="true" ht="15.75" hidden="false" customHeight="false" outlineLevel="0" collapsed="false">
      <c r="A735" s="1"/>
      <c r="B735" s="2"/>
      <c r="C735" s="3"/>
      <c r="D735" s="4"/>
      <c r="E735" s="5"/>
      <c r="F735" s="6"/>
      <c r="J735" s="21"/>
      <c r="K735" s="1"/>
      <c r="L735" s="1"/>
      <c r="M735" s="2"/>
      <c r="N735" s="3"/>
      <c r="O735" s="4"/>
    </row>
    <row r="736" s="20" customFormat="true" ht="15.75" hidden="false" customHeight="false" outlineLevel="0" collapsed="false">
      <c r="A736" s="1"/>
      <c r="B736" s="2"/>
      <c r="C736" s="3"/>
      <c r="D736" s="4"/>
      <c r="E736" s="5"/>
      <c r="F736" s="6"/>
      <c r="J736" s="21"/>
      <c r="K736" s="1"/>
      <c r="L736" s="1"/>
      <c r="M736" s="2"/>
      <c r="N736" s="3"/>
      <c r="O736" s="4"/>
    </row>
    <row r="737" s="20" customFormat="true" ht="15.75" hidden="false" customHeight="false" outlineLevel="0" collapsed="false">
      <c r="A737" s="1"/>
      <c r="B737" s="2"/>
      <c r="C737" s="3"/>
      <c r="D737" s="4"/>
      <c r="E737" s="5"/>
      <c r="F737" s="6"/>
      <c r="J737" s="21"/>
      <c r="K737" s="1"/>
      <c r="L737" s="1"/>
      <c r="M737" s="2"/>
      <c r="N737" s="3"/>
      <c r="O737" s="4"/>
    </row>
    <row r="738" s="20" customFormat="true" ht="15.75" hidden="false" customHeight="false" outlineLevel="0" collapsed="false">
      <c r="A738" s="1"/>
      <c r="B738" s="2"/>
      <c r="C738" s="3"/>
      <c r="D738" s="4"/>
      <c r="E738" s="5"/>
      <c r="F738" s="6"/>
      <c r="J738" s="21"/>
      <c r="K738" s="1"/>
      <c r="L738" s="1"/>
      <c r="M738" s="2"/>
      <c r="N738" s="3"/>
      <c r="O738" s="4"/>
    </row>
    <row r="739" s="20" customFormat="true" ht="15.75" hidden="false" customHeight="false" outlineLevel="0" collapsed="false">
      <c r="A739" s="1"/>
      <c r="B739" s="2"/>
      <c r="C739" s="3"/>
      <c r="D739" s="4"/>
      <c r="E739" s="5"/>
      <c r="F739" s="6"/>
      <c r="J739" s="21"/>
      <c r="K739" s="1"/>
      <c r="L739" s="1"/>
      <c r="M739" s="2"/>
      <c r="N739" s="3"/>
      <c r="O739" s="4"/>
    </row>
    <row r="740" s="20" customFormat="true" ht="15.75" hidden="false" customHeight="false" outlineLevel="0" collapsed="false">
      <c r="A740" s="1"/>
      <c r="B740" s="2"/>
      <c r="C740" s="3"/>
      <c r="D740" s="4"/>
      <c r="E740" s="5"/>
      <c r="F740" s="6"/>
      <c r="J740" s="21"/>
      <c r="K740" s="1"/>
      <c r="L740" s="1"/>
      <c r="M740" s="2"/>
      <c r="N740" s="3"/>
      <c r="O740" s="4"/>
    </row>
    <row r="741" s="20" customFormat="true" ht="15.75" hidden="false" customHeight="false" outlineLevel="0" collapsed="false">
      <c r="A741" s="1"/>
      <c r="B741" s="2"/>
      <c r="C741" s="3"/>
      <c r="D741" s="4"/>
      <c r="E741" s="5"/>
      <c r="F741" s="6"/>
      <c r="J741" s="21"/>
      <c r="K741" s="1"/>
      <c r="L741" s="1"/>
      <c r="M741" s="2"/>
      <c r="N741" s="3"/>
      <c r="O741" s="4"/>
    </row>
    <row r="742" s="20" customFormat="true" ht="15.75" hidden="false" customHeight="false" outlineLevel="0" collapsed="false">
      <c r="A742" s="1"/>
      <c r="B742" s="2"/>
      <c r="C742" s="3"/>
      <c r="D742" s="4"/>
      <c r="E742" s="5"/>
      <c r="F742" s="6"/>
      <c r="J742" s="21"/>
      <c r="K742" s="1"/>
      <c r="L742" s="1"/>
      <c r="M742" s="2"/>
      <c r="N742" s="3"/>
      <c r="O742" s="4"/>
    </row>
    <row r="743" s="20" customFormat="true" ht="15.75" hidden="false" customHeight="false" outlineLevel="0" collapsed="false">
      <c r="A743" s="1"/>
      <c r="B743" s="2"/>
      <c r="C743" s="3"/>
      <c r="D743" s="4"/>
      <c r="E743" s="5"/>
      <c r="F743" s="6"/>
      <c r="J743" s="21"/>
      <c r="K743" s="1"/>
      <c r="L743" s="1"/>
      <c r="M743" s="2"/>
      <c r="N743" s="3"/>
      <c r="O743" s="4"/>
    </row>
    <row r="744" s="20" customFormat="true" ht="15.75" hidden="false" customHeight="false" outlineLevel="0" collapsed="false">
      <c r="A744" s="1"/>
      <c r="B744" s="2"/>
      <c r="C744" s="3"/>
      <c r="D744" s="4"/>
      <c r="E744" s="5"/>
      <c r="F744" s="6"/>
      <c r="J744" s="21"/>
      <c r="K744" s="1"/>
      <c r="L744" s="1"/>
      <c r="M744" s="2"/>
      <c r="N744" s="3"/>
      <c r="O744" s="4"/>
    </row>
    <row r="745" s="20" customFormat="true" ht="15.75" hidden="false" customHeight="false" outlineLevel="0" collapsed="false">
      <c r="A745" s="1"/>
      <c r="B745" s="2"/>
      <c r="C745" s="3"/>
      <c r="D745" s="4"/>
      <c r="E745" s="5"/>
      <c r="F745" s="6"/>
      <c r="J745" s="21"/>
      <c r="K745" s="1"/>
      <c r="L745" s="1"/>
      <c r="M745" s="2"/>
      <c r="N745" s="3"/>
      <c r="O745" s="4"/>
    </row>
    <row r="746" s="20" customFormat="true" ht="15.75" hidden="false" customHeight="false" outlineLevel="0" collapsed="false">
      <c r="A746" s="1"/>
      <c r="B746" s="2"/>
      <c r="C746" s="3"/>
      <c r="D746" s="4"/>
      <c r="E746" s="5"/>
      <c r="F746" s="6"/>
      <c r="J746" s="21"/>
      <c r="K746" s="1"/>
      <c r="L746" s="1"/>
      <c r="M746" s="2"/>
      <c r="N746" s="3"/>
      <c r="O746" s="4"/>
    </row>
    <row r="747" s="20" customFormat="true" ht="15.75" hidden="false" customHeight="false" outlineLevel="0" collapsed="false">
      <c r="A747" s="1"/>
      <c r="B747" s="2"/>
      <c r="C747" s="3"/>
      <c r="D747" s="4"/>
      <c r="E747" s="5"/>
      <c r="F747" s="6"/>
      <c r="J747" s="21"/>
      <c r="K747" s="1"/>
      <c r="L747" s="1"/>
      <c r="M747" s="2"/>
      <c r="N747" s="3"/>
      <c r="O747" s="4"/>
    </row>
    <row r="748" s="20" customFormat="true" ht="15.75" hidden="false" customHeight="false" outlineLevel="0" collapsed="false">
      <c r="A748" s="1"/>
      <c r="B748" s="2"/>
      <c r="C748" s="3"/>
      <c r="D748" s="4"/>
      <c r="E748" s="5"/>
      <c r="F748" s="6"/>
      <c r="J748" s="21"/>
      <c r="K748" s="1"/>
      <c r="L748" s="1"/>
      <c r="M748" s="2"/>
      <c r="N748" s="3"/>
      <c r="O748" s="4"/>
    </row>
    <row r="749" s="20" customFormat="true" ht="15.75" hidden="false" customHeight="false" outlineLevel="0" collapsed="false">
      <c r="A749" s="1"/>
      <c r="B749" s="2"/>
      <c r="C749" s="3"/>
      <c r="D749" s="4"/>
      <c r="E749" s="5"/>
      <c r="F749" s="6"/>
      <c r="J749" s="21"/>
      <c r="K749" s="1"/>
      <c r="L749" s="1"/>
      <c r="M749" s="2"/>
      <c r="N749" s="3"/>
      <c r="O749" s="4"/>
    </row>
    <row r="750" s="20" customFormat="true" ht="15.75" hidden="false" customHeight="false" outlineLevel="0" collapsed="false">
      <c r="A750" s="1"/>
      <c r="B750" s="2"/>
      <c r="C750" s="3"/>
      <c r="D750" s="4"/>
      <c r="E750" s="5"/>
      <c r="F750" s="6"/>
      <c r="J750" s="21"/>
      <c r="K750" s="1"/>
      <c r="L750" s="1"/>
      <c r="M750" s="2"/>
      <c r="N750" s="3"/>
      <c r="O750" s="4"/>
    </row>
    <row r="751" s="20" customFormat="true" ht="15.75" hidden="false" customHeight="false" outlineLevel="0" collapsed="false">
      <c r="A751" s="1"/>
      <c r="B751" s="2"/>
      <c r="C751" s="3"/>
      <c r="D751" s="4"/>
      <c r="E751" s="5"/>
      <c r="F751" s="6"/>
      <c r="J751" s="21"/>
      <c r="K751" s="1"/>
      <c r="L751" s="1"/>
      <c r="M751" s="2"/>
      <c r="N751" s="3"/>
      <c r="O751" s="4"/>
    </row>
    <row r="752" s="20" customFormat="true" ht="15.75" hidden="false" customHeight="false" outlineLevel="0" collapsed="false">
      <c r="A752" s="1"/>
      <c r="B752" s="2"/>
      <c r="C752" s="3"/>
      <c r="D752" s="4"/>
      <c r="E752" s="5"/>
      <c r="F752" s="6"/>
      <c r="J752" s="21"/>
      <c r="K752" s="1"/>
      <c r="L752" s="1"/>
      <c r="M752" s="2"/>
      <c r="N752" s="3"/>
      <c r="O752" s="4"/>
    </row>
    <row r="753" s="20" customFormat="true" ht="15.75" hidden="false" customHeight="false" outlineLevel="0" collapsed="false">
      <c r="A753" s="1"/>
      <c r="B753" s="2"/>
      <c r="C753" s="3"/>
      <c r="D753" s="4"/>
      <c r="E753" s="5"/>
      <c r="F753" s="6"/>
      <c r="J753" s="21"/>
      <c r="K753" s="1"/>
      <c r="L753" s="1"/>
      <c r="M753" s="2"/>
      <c r="N753" s="3"/>
      <c r="O753" s="4"/>
    </row>
    <row r="754" s="20" customFormat="true" ht="15.75" hidden="false" customHeight="false" outlineLevel="0" collapsed="false">
      <c r="A754" s="1"/>
      <c r="B754" s="2"/>
      <c r="C754" s="3"/>
      <c r="D754" s="4"/>
      <c r="E754" s="5"/>
      <c r="F754" s="6"/>
      <c r="J754" s="21"/>
      <c r="K754" s="1"/>
      <c r="L754" s="1"/>
      <c r="M754" s="2"/>
      <c r="N754" s="3"/>
      <c r="O754" s="4"/>
    </row>
    <row r="755" s="20" customFormat="true" ht="15.75" hidden="false" customHeight="false" outlineLevel="0" collapsed="false">
      <c r="A755" s="1"/>
      <c r="B755" s="2"/>
      <c r="C755" s="3"/>
      <c r="D755" s="4"/>
      <c r="E755" s="5"/>
      <c r="F755" s="6"/>
      <c r="J755" s="21"/>
      <c r="K755" s="1"/>
      <c r="L755" s="1"/>
      <c r="M755" s="2"/>
      <c r="N755" s="3"/>
      <c r="O755" s="4"/>
    </row>
    <row r="756" s="20" customFormat="true" ht="15.75" hidden="false" customHeight="false" outlineLevel="0" collapsed="false">
      <c r="A756" s="1"/>
      <c r="B756" s="2"/>
      <c r="C756" s="3"/>
      <c r="D756" s="4"/>
      <c r="E756" s="5"/>
      <c r="F756" s="6"/>
      <c r="J756" s="21"/>
      <c r="K756" s="1"/>
      <c r="L756" s="1"/>
      <c r="M756" s="2"/>
      <c r="N756" s="3"/>
      <c r="O756" s="4"/>
    </row>
    <row r="757" s="20" customFormat="true" ht="15.75" hidden="false" customHeight="false" outlineLevel="0" collapsed="false">
      <c r="A757" s="1"/>
      <c r="B757" s="2"/>
      <c r="C757" s="3"/>
      <c r="D757" s="4"/>
      <c r="E757" s="5"/>
      <c r="F757" s="6"/>
      <c r="J757" s="21"/>
      <c r="K757" s="1"/>
      <c r="L757" s="1"/>
      <c r="M757" s="2"/>
      <c r="N757" s="3"/>
      <c r="O757" s="4"/>
    </row>
    <row r="758" s="20" customFormat="true" ht="15.75" hidden="false" customHeight="false" outlineLevel="0" collapsed="false">
      <c r="A758" s="1"/>
      <c r="B758" s="2"/>
      <c r="C758" s="3"/>
      <c r="D758" s="4"/>
      <c r="E758" s="5"/>
      <c r="F758" s="6"/>
      <c r="J758" s="21"/>
      <c r="K758" s="1"/>
      <c r="L758" s="1"/>
      <c r="M758" s="2"/>
      <c r="N758" s="3"/>
      <c r="O758" s="4"/>
    </row>
    <row r="759" s="20" customFormat="true" ht="15.75" hidden="false" customHeight="false" outlineLevel="0" collapsed="false">
      <c r="A759" s="1"/>
      <c r="B759" s="2"/>
      <c r="C759" s="3"/>
      <c r="D759" s="4"/>
      <c r="E759" s="5"/>
      <c r="F759" s="6"/>
      <c r="J759" s="21"/>
      <c r="K759" s="1"/>
      <c r="L759" s="1"/>
      <c r="M759" s="2"/>
      <c r="N759" s="3"/>
      <c r="O759" s="4"/>
    </row>
    <row r="760" s="20" customFormat="true" ht="15.75" hidden="false" customHeight="false" outlineLevel="0" collapsed="false">
      <c r="A760" s="1"/>
      <c r="B760" s="2"/>
      <c r="C760" s="3"/>
      <c r="D760" s="4"/>
      <c r="E760" s="5"/>
      <c r="F760" s="6"/>
      <c r="J760" s="21"/>
      <c r="K760" s="1"/>
      <c r="L760" s="1"/>
      <c r="M760" s="2"/>
      <c r="N760" s="3"/>
      <c r="O760" s="4"/>
    </row>
    <row r="761" s="20" customFormat="true" ht="15.75" hidden="false" customHeight="false" outlineLevel="0" collapsed="false">
      <c r="A761" s="1"/>
      <c r="B761" s="2"/>
      <c r="C761" s="3"/>
      <c r="D761" s="4"/>
      <c r="E761" s="5"/>
      <c r="F761" s="6"/>
      <c r="J761" s="21"/>
      <c r="K761" s="1"/>
      <c r="L761" s="1"/>
      <c r="M761" s="2"/>
      <c r="N761" s="3"/>
      <c r="O761" s="4"/>
    </row>
    <row r="762" s="20" customFormat="true" ht="15.75" hidden="false" customHeight="false" outlineLevel="0" collapsed="false">
      <c r="A762" s="1"/>
      <c r="B762" s="2"/>
      <c r="C762" s="3"/>
      <c r="D762" s="4"/>
      <c r="E762" s="5"/>
      <c r="F762" s="6"/>
      <c r="J762" s="21"/>
      <c r="K762" s="1"/>
      <c r="L762" s="1"/>
      <c r="M762" s="2"/>
      <c r="N762" s="3"/>
      <c r="O762" s="4"/>
    </row>
    <row r="763" s="20" customFormat="true" ht="15.75" hidden="false" customHeight="false" outlineLevel="0" collapsed="false">
      <c r="A763" s="1"/>
      <c r="B763" s="2"/>
      <c r="C763" s="3"/>
      <c r="D763" s="4"/>
      <c r="E763" s="5"/>
      <c r="F763" s="6"/>
      <c r="J763" s="21"/>
      <c r="K763" s="1"/>
      <c r="L763" s="1"/>
      <c r="M763" s="2"/>
      <c r="N763" s="3"/>
      <c r="O763" s="4"/>
    </row>
    <row r="764" s="20" customFormat="true" ht="15.75" hidden="false" customHeight="false" outlineLevel="0" collapsed="false">
      <c r="A764" s="1"/>
      <c r="B764" s="2"/>
      <c r="C764" s="3"/>
      <c r="D764" s="4"/>
      <c r="E764" s="5"/>
      <c r="F764" s="6"/>
      <c r="J764" s="21"/>
      <c r="K764" s="1"/>
      <c r="L764" s="1"/>
      <c r="M764" s="2"/>
      <c r="N764" s="3"/>
      <c r="O764" s="4"/>
    </row>
    <row r="765" s="20" customFormat="true" ht="15.75" hidden="false" customHeight="false" outlineLevel="0" collapsed="false">
      <c r="A765" s="1"/>
      <c r="B765" s="2"/>
      <c r="C765" s="3"/>
      <c r="D765" s="4"/>
      <c r="E765" s="5"/>
      <c r="F765" s="6"/>
      <c r="J765" s="21"/>
      <c r="K765" s="1"/>
      <c r="L765" s="1"/>
      <c r="M765" s="2"/>
      <c r="N765" s="3"/>
      <c r="O765" s="4"/>
    </row>
    <row r="766" s="20" customFormat="true" ht="15.75" hidden="false" customHeight="false" outlineLevel="0" collapsed="false">
      <c r="A766" s="1"/>
      <c r="B766" s="2"/>
      <c r="C766" s="3"/>
      <c r="D766" s="4"/>
      <c r="E766" s="5"/>
      <c r="F766" s="6"/>
      <c r="J766" s="21"/>
      <c r="K766" s="1"/>
      <c r="L766" s="1"/>
      <c r="M766" s="2"/>
      <c r="N766" s="3"/>
      <c r="O766" s="4"/>
    </row>
    <row r="767" s="20" customFormat="true" ht="15.75" hidden="false" customHeight="false" outlineLevel="0" collapsed="false">
      <c r="A767" s="1"/>
      <c r="B767" s="2"/>
      <c r="C767" s="3"/>
      <c r="D767" s="4"/>
      <c r="E767" s="5"/>
      <c r="F767" s="6"/>
      <c r="J767" s="21"/>
      <c r="K767" s="1"/>
      <c r="L767" s="1"/>
      <c r="M767" s="2"/>
      <c r="N767" s="3"/>
      <c r="O767" s="4"/>
    </row>
    <row r="768" s="20" customFormat="true" ht="15.75" hidden="false" customHeight="false" outlineLevel="0" collapsed="false">
      <c r="A768" s="1"/>
      <c r="B768" s="2"/>
      <c r="C768" s="3"/>
      <c r="D768" s="4"/>
      <c r="E768" s="5"/>
      <c r="F768" s="6"/>
      <c r="J768" s="21"/>
      <c r="K768" s="1"/>
      <c r="L768" s="1"/>
      <c r="M768" s="2"/>
      <c r="N768" s="3"/>
      <c r="O768" s="4"/>
    </row>
    <row r="769" s="20" customFormat="true" ht="15.75" hidden="false" customHeight="false" outlineLevel="0" collapsed="false">
      <c r="A769" s="1"/>
      <c r="B769" s="2"/>
      <c r="C769" s="3"/>
      <c r="D769" s="4"/>
      <c r="E769" s="5"/>
      <c r="F769" s="6"/>
      <c r="J769" s="21"/>
      <c r="K769" s="1"/>
      <c r="L769" s="1"/>
      <c r="M769" s="2"/>
      <c r="N769" s="3"/>
      <c r="O769" s="4"/>
    </row>
    <row r="770" s="20" customFormat="true" ht="15.75" hidden="false" customHeight="false" outlineLevel="0" collapsed="false">
      <c r="A770" s="1"/>
      <c r="B770" s="2"/>
      <c r="C770" s="3"/>
      <c r="D770" s="4"/>
      <c r="E770" s="5"/>
      <c r="F770" s="6"/>
      <c r="J770" s="21"/>
      <c r="K770" s="1"/>
      <c r="L770" s="1"/>
      <c r="M770" s="2"/>
      <c r="N770" s="3"/>
      <c r="O770" s="4"/>
    </row>
    <row r="771" s="20" customFormat="true" ht="15.75" hidden="false" customHeight="false" outlineLevel="0" collapsed="false">
      <c r="A771" s="1"/>
      <c r="B771" s="2"/>
      <c r="C771" s="3"/>
      <c r="D771" s="4"/>
      <c r="E771" s="5"/>
      <c r="F771" s="6"/>
      <c r="J771" s="21"/>
      <c r="K771" s="1"/>
      <c r="L771" s="1"/>
      <c r="M771" s="2"/>
      <c r="N771" s="3"/>
      <c r="O771" s="4"/>
    </row>
    <row r="772" s="20" customFormat="true" ht="15.75" hidden="false" customHeight="false" outlineLevel="0" collapsed="false">
      <c r="A772" s="1"/>
      <c r="B772" s="2"/>
      <c r="C772" s="3"/>
      <c r="D772" s="4"/>
      <c r="E772" s="5"/>
      <c r="F772" s="6"/>
      <c r="J772" s="21"/>
      <c r="K772" s="1"/>
      <c r="L772" s="1"/>
      <c r="M772" s="2"/>
      <c r="N772" s="3"/>
      <c r="O772" s="4"/>
    </row>
    <row r="773" s="20" customFormat="true" ht="15.75" hidden="false" customHeight="false" outlineLevel="0" collapsed="false">
      <c r="A773" s="1"/>
      <c r="B773" s="2"/>
      <c r="C773" s="3"/>
      <c r="D773" s="4"/>
      <c r="E773" s="5"/>
      <c r="F773" s="6"/>
      <c r="J773" s="21"/>
      <c r="K773" s="1"/>
      <c r="L773" s="1"/>
      <c r="M773" s="2"/>
      <c r="N773" s="3"/>
      <c r="O773" s="4"/>
    </row>
    <row r="774" s="20" customFormat="true" ht="15.75" hidden="false" customHeight="false" outlineLevel="0" collapsed="false">
      <c r="A774" s="1"/>
      <c r="B774" s="2"/>
      <c r="C774" s="3"/>
      <c r="D774" s="4"/>
      <c r="E774" s="5"/>
      <c r="F774" s="6"/>
      <c r="J774" s="21"/>
      <c r="K774" s="1"/>
      <c r="L774" s="1"/>
      <c r="M774" s="2"/>
      <c r="N774" s="3"/>
      <c r="O774" s="4"/>
    </row>
    <row r="775" s="20" customFormat="true" ht="15.75" hidden="false" customHeight="false" outlineLevel="0" collapsed="false">
      <c r="A775" s="1"/>
      <c r="B775" s="2"/>
      <c r="C775" s="3"/>
      <c r="D775" s="4"/>
      <c r="E775" s="5"/>
      <c r="F775" s="6"/>
      <c r="J775" s="21"/>
      <c r="K775" s="1"/>
      <c r="L775" s="1"/>
      <c r="M775" s="2"/>
      <c r="N775" s="3"/>
      <c r="O775" s="4"/>
    </row>
    <row r="776" s="20" customFormat="true" ht="15.75" hidden="false" customHeight="false" outlineLevel="0" collapsed="false">
      <c r="A776" s="1"/>
      <c r="B776" s="2"/>
      <c r="C776" s="3"/>
      <c r="D776" s="4"/>
      <c r="E776" s="5"/>
      <c r="F776" s="6"/>
      <c r="J776" s="21"/>
      <c r="K776" s="1"/>
      <c r="L776" s="1"/>
      <c r="M776" s="2"/>
      <c r="N776" s="3"/>
      <c r="O776" s="4"/>
    </row>
    <row r="777" s="20" customFormat="true" ht="15.75" hidden="false" customHeight="false" outlineLevel="0" collapsed="false">
      <c r="A777" s="1"/>
      <c r="B777" s="2"/>
      <c r="C777" s="3"/>
      <c r="D777" s="4"/>
      <c r="E777" s="5"/>
      <c r="F777" s="6"/>
      <c r="J777" s="21"/>
      <c r="K777" s="1"/>
      <c r="L777" s="1"/>
      <c r="M777" s="2"/>
      <c r="N777" s="3"/>
      <c r="O777" s="4"/>
    </row>
    <row r="778" s="20" customFormat="true" ht="15.75" hidden="false" customHeight="false" outlineLevel="0" collapsed="false">
      <c r="A778" s="1"/>
      <c r="B778" s="2"/>
      <c r="C778" s="3"/>
      <c r="D778" s="4"/>
      <c r="E778" s="5"/>
      <c r="F778" s="6"/>
      <c r="J778" s="21"/>
      <c r="K778" s="1"/>
      <c r="L778" s="1"/>
      <c r="M778" s="2"/>
      <c r="N778" s="3"/>
      <c r="O778" s="4"/>
    </row>
    <row r="779" s="20" customFormat="true" ht="15.75" hidden="false" customHeight="false" outlineLevel="0" collapsed="false">
      <c r="A779" s="1"/>
      <c r="B779" s="2"/>
      <c r="C779" s="3"/>
      <c r="D779" s="4"/>
      <c r="E779" s="5"/>
      <c r="F779" s="6"/>
      <c r="J779" s="21"/>
      <c r="K779" s="1"/>
      <c r="L779" s="1"/>
      <c r="M779" s="2"/>
      <c r="N779" s="3"/>
      <c r="O779" s="4"/>
    </row>
    <row r="780" s="20" customFormat="true" ht="15.75" hidden="false" customHeight="false" outlineLevel="0" collapsed="false">
      <c r="A780" s="1"/>
      <c r="B780" s="2"/>
      <c r="C780" s="3"/>
      <c r="D780" s="4"/>
      <c r="E780" s="5"/>
      <c r="F780" s="6"/>
      <c r="J780" s="21"/>
      <c r="K780" s="1"/>
      <c r="L780" s="1"/>
      <c r="M780" s="2"/>
      <c r="N780" s="3"/>
      <c r="O780" s="4"/>
    </row>
    <row r="781" s="20" customFormat="true" ht="15.75" hidden="false" customHeight="false" outlineLevel="0" collapsed="false">
      <c r="A781" s="1"/>
      <c r="B781" s="2"/>
      <c r="C781" s="3"/>
      <c r="D781" s="4"/>
      <c r="E781" s="5"/>
      <c r="F781" s="6"/>
      <c r="J781" s="21"/>
      <c r="K781" s="1"/>
      <c r="L781" s="1"/>
      <c r="M781" s="2"/>
      <c r="N781" s="3"/>
      <c r="O781" s="4"/>
    </row>
    <row r="782" s="20" customFormat="true" ht="15.75" hidden="false" customHeight="false" outlineLevel="0" collapsed="false">
      <c r="A782" s="1"/>
      <c r="B782" s="2"/>
      <c r="C782" s="3"/>
      <c r="D782" s="4"/>
      <c r="E782" s="5"/>
      <c r="F782" s="6"/>
      <c r="J782" s="21"/>
      <c r="K782" s="1"/>
      <c r="L782" s="1"/>
      <c r="M782" s="2"/>
      <c r="N782" s="3"/>
      <c r="O782" s="4"/>
    </row>
    <row r="783" s="20" customFormat="true" ht="15.75" hidden="false" customHeight="false" outlineLevel="0" collapsed="false">
      <c r="A783" s="1"/>
      <c r="B783" s="2"/>
      <c r="C783" s="3"/>
      <c r="D783" s="4"/>
      <c r="E783" s="5"/>
      <c r="F783" s="6"/>
      <c r="J783" s="21"/>
      <c r="K783" s="1"/>
      <c r="L783" s="1"/>
      <c r="M783" s="2"/>
      <c r="N783" s="3"/>
      <c r="O783" s="4"/>
    </row>
    <row r="784" s="20" customFormat="true" ht="15.75" hidden="false" customHeight="false" outlineLevel="0" collapsed="false">
      <c r="A784" s="1"/>
      <c r="B784" s="2"/>
      <c r="C784" s="3"/>
      <c r="D784" s="4"/>
      <c r="E784" s="5"/>
      <c r="F784" s="6"/>
      <c r="J784" s="21"/>
      <c r="K784" s="1"/>
      <c r="L784" s="1"/>
      <c r="M784" s="2"/>
      <c r="N784" s="3"/>
      <c r="O784" s="4"/>
    </row>
    <row r="785" s="20" customFormat="true" ht="15.75" hidden="false" customHeight="false" outlineLevel="0" collapsed="false">
      <c r="A785" s="1"/>
      <c r="B785" s="2"/>
      <c r="C785" s="3"/>
      <c r="D785" s="4"/>
      <c r="E785" s="5"/>
      <c r="F785" s="6"/>
      <c r="J785" s="21"/>
      <c r="K785" s="1"/>
      <c r="L785" s="1"/>
      <c r="M785" s="2"/>
      <c r="N785" s="3"/>
      <c r="O785" s="4"/>
    </row>
    <row r="786" s="20" customFormat="true" ht="15.75" hidden="false" customHeight="false" outlineLevel="0" collapsed="false">
      <c r="A786" s="1"/>
      <c r="B786" s="2"/>
      <c r="C786" s="3"/>
      <c r="D786" s="4"/>
      <c r="E786" s="5"/>
      <c r="F786" s="6"/>
      <c r="J786" s="21"/>
      <c r="K786" s="1"/>
      <c r="L786" s="1"/>
      <c r="M786" s="2"/>
      <c r="N786" s="3"/>
      <c r="O786" s="4"/>
    </row>
    <row r="787" s="20" customFormat="true" ht="15.75" hidden="false" customHeight="false" outlineLevel="0" collapsed="false">
      <c r="A787" s="1"/>
      <c r="B787" s="2"/>
      <c r="C787" s="3"/>
      <c r="D787" s="4"/>
      <c r="E787" s="5"/>
      <c r="F787" s="6"/>
      <c r="J787" s="21"/>
      <c r="K787" s="1"/>
      <c r="L787" s="1"/>
      <c r="M787" s="2"/>
      <c r="N787" s="3"/>
      <c r="O787" s="4"/>
    </row>
    <row r="788" s="20" customFormat="true" ht="15.75" hidden="false" customHeight="false" outlineLevel="0" collapsed="false">
      <c r="A788" s="1"/>
      <c r="B788" s="2"/>
      <c r="C788" s="3"/>
      <c r="D788" s="4"/>
      <c r="E788" s="5"/>
      <c r="F788" s="6"/>
      <c r="J788" s="21"/>
      <c r="K788" s="1"/>
      <c r="L788" s="1"/>
      <c r="M788" s="2"/>
      <c r="N788" s="3"/>
      <c r="O788" s="4"/>
    </row>
    <row r="789" s="20" customFormat="true" ht="15.75" hidden="false" customHeight="false" outlineLevel="0" collapsed="false">
      <c r="A789" s="1"/>
      <c r="B789" s="2"/>
      <c r="C789" s="3"/>
      <c r="D789" s="4"/>
      <c r="E789" s="5"/>
      <c r="F789" s="6"/>
      <c r="J789" s="21"/>
      <c r="K789" s="1"/>
      <c r="L789" s="1"/>
      <c r="M789" s="2"/>
      <c r="N789" s="3"/>
      <c r="O789" s="4"/>
    </row>
    <row r="790" s="20" customFormat="true" ht="15.75" hidden="false" customHeight="false" outlineLevel="0" collapsed="false">
      <c r="A790" s="1"/>
      <c r="B790" s="2"/>
      <c r="C790" s="3"/>
      <c r="D790" s="4"/>
      <c r="E790" s="5"/>
      <c r="F790" s="6"/>
      <c r="J790" s="21"/>
      <c r="K790" s="1"/>
      <c r="L790" s="1"/>
      <c r="M790" s="2"/>
      <c r="N790" s="3"/>
      <c r="O790" s="4"/>
    </row>
    <row r="791" s="20" customFormat="true" ht="15.75" hidden="false" customHeight="false" outlineLevel="0" collapsed="false">
      <c r="A791" s="1"/>
      <c r="B791" s="2"/>
      <c r="C791" s="3"/>
      <c r="D791" s="4"/>
      <c r="E791" s="5"/>
      <c r="F791" s="6"/>
      <c r="J791" s="21"/>
      <c r="K791" s="1"/>
      <c r="L791" s="1"/>
      <c r="M791" s="2"/>
      <c r="N791" s="3"/>
      <c r="O791" s="4"/>
    </row>
    <row r="792" s="20" customFormat="true" ht="15.75" hidden="false" customHeight="false" outlineLevel="0" collapsed="false">
      <c r="A792" s="1"/>
      <c r="B792" s="2"/>
      <c r="C792" s="3"/>
      <c r="D792" s="4"/>
      <c r="E792" s="5"/>
      <c r="F792" s="6"/>
      <c r="J792" s="21"/>
      <c r="K792" s="1"/>
      <c r="L792" s="1"/>
      <c r="M792" s="2"/>
      <c r="N792" s="3"/>
      <c r="O792" s="4"/>
    </row>
    <row r="793" s="20" customFormat="true" ht="15.75" hidden="false" customHeight="false" outlineLevel="0" collapsed="false">
      <c r="A793" s="1"/>
      <c r="B793" s="2"/>
      <c r="C793" s="3"/>
      <c r="D793" s="4"/>
      <c r="E793" s="5"/>
      <c r="F793" s="6"/>
      <c r="J793" s="21"/>
      <c r="K793" s="1"/>
      <c r="L793" s="1"/>
      <c r="M793" s="2"/>
      <c r="N793" s="3"/>
      <c r="O793" s="4"/>
    </row>
    <row r="794" s="20" customFormat="true" ht="15.75" hidden="false" customHeight="false" outlineLevel="0" collapsed="false">
      <c r="A794" s="1"/>
      <c r="B794" s="2"/>
      <c r="C794" s="3"/>
      <c r="D794" s="4"/>
      <c r="E794" s="5"/>
      <c r="F794" s="6"/>
      <c r="J794" s="21"/>
      <c r="K794" s="1"/>
      <c r="L794" s="1"/>
      <c r="M794" s="2"/>
      <c r="N794" s="3"/>
      <c r="O794" s="4"/>
    </row>
    <row r="795" s="20" customFormat="true" ht="15.75" hidden="false" customHeight="false" outlineLevel="0" collapsed="false">
      <c r="A795" s="1"/>
      <c r="B795" s="2"/>
      <c r="C795" s="3"/>
      <c r="D795" s="4"/>
      <c r="E795" s="5"/>
      <c r="F795" s="6"/>
      <c r="J795" s="21"/>
      <c r="K795" s="1"/>
      <c r="L795" s="1"/>
      <c r="M795" s="2"/>
      <c r="N795" s="3"/>
      <c r="O795" s="4"/>
    </row>
    <row r="796" s="20" customFormat="true" ht="15.75" hidden="false" customHeight="false" outlineLevel="0" collapsed="false">
      <c r="A796" s="1"/>
      <c r="B796" s="2"/>
      <c r="C796" s="3"/>
      <c r="D796" s="4"/>
      <c r="E796" s="5"/>
      <c r="F796" s="6"/>
      <c r="J796" s="21"/>
      <c r="K796" s="1"/>
      <c r="L796" s="1"/>
      <c r="M796" s="2"/>
      <c r="N796" s="3"/>
      <c r="O796" s="4"/>
    </row>
    <row r="797" s="20" customFormat="true" ht="15.75" hidden="false" customHeight="false" outlineLevel="0" collapsed="false">
      <c r="A797" s="1"/>
      <c r="B797" s="2"/>
      <c r="C797" s="3"/>
      <c r="D797" s="4"/>
      <c r="E797" s="5"/>
      <c r="F797" s="6"/>
      <c r="J797" s="21"/>
      <c r="K797" s="1"/>
      <c r="L797" s="1"/>
      <c r="M797" s="2"/>
      <c r="N797" s="3"/>
      <c r="O797" s="4"/>
    </row>
    <row r="798" s="20" customFormat="true" ht="15.75" hidden="false" customHeight="false" outlineLevel="0" collapsed="false">
      <c r="A798" s="1"/>
      <c r="B798" s="2"/>
      <c r="C798" s="3"/>
      <c r="D798" s="4"/>
      <c r="E798" s="5"/>
      <c r="F798" s="6"/>
      <c r="J798" s="21"/>
      <c r="K798" s="1"/>
      <c r="L798" s="1"/>
      <c r="M798" s="2"/>
      <c r="N798" s="3"/>
      <c r="O798" s="4"/>
    </row>
    <row r="799" s="20" customFormat="true" ht="15.75" hidden="false" customHeight="false" outlineLevel="0" collapsed="false">
      <c r="A799" s="1"/>
      <c r="B799" s="2"/>
      <c r="C799" s="3"/>
      <c r="D799" s="4"/>
      <c r="E799" s="5"/>
      <c r="F799" s="6"/>
      <c r="J799" s="21"/>
      <c r="K799" s="1"/>
      <c r="L799" s="1"/>
      <c r="M799" s="2"/>
      <c r="N799" s="3"/>
      <c r="O799" s="4"/>
    </row>
    <row r="800" s="20" customFormat="true" ht="15.75" hidden="false" customHeight="false" outlineLevel="0" collapsed="false">
      <c r="A800" s="1"/>
      <c r="B800" s="2"/>
      <c r="C800" s="3"/>
      <c r="D800" s="4"/>
      <c r="E800" s="5"/>
      <c r="F800" s="6"/>
      <c r="J800" s="21"/>
      <c r="K800" s="1"/>
      <c r="L800" s="1"/>
      <c r="M800" s="2"/>
      <c r="N800" s="3"/>
      <c r="O800" s="4"/>
    </row>
    <row r="801" s="20" customFormat="true" ht="15.75" hidden="false" customHeight="false" outlineLevel="0" collapsed="false">
      <c r="A801" s="1"/>
      <c r="B801" s="2"/>
      <c r="C801" s="3"/>
      <c r="D801" s="4"/>
      <c r="E801" s="5"/>
      <c r="F801" s="6"/>
      <c r="J801" s="21"/>
      <c r="K801" s="1"/>
      <c r="L801" s="1"/>
      <c r="M801" s="2"/>
      <c r="N801" s="3"/>
      <c r="O801" s="4"/>
    </row>
    <row r="802" s="20" customFormat="true" ht="15.75" hidden="false" customHeight="false" outlineLevel="0" collapsed="false">
      <c r="A802" s="1"/>
      <c r="B802" s="2"/>
      <c r="C802" s="3"/>
      <c r="D802" s="4"/>
      <c r="E802" s="5"/>
      <c r="F802" s="6"/>
      <c r="J802" s="21"/>
      <c r="K802" s="1"/>
      <c r="L802" s="1"/>
      <c r="M802" s="2"/>
      <c r="N802" s="3"/>
      <c r="O802" s="4"/>
    </row>
    <row r="803" s="20" customFormat="true" ht="15.75" hidden="false" customHeight="false" outlineLevel="0" collapsed="false">
      <c r="A803" s="1"/>
      <c r="B803" s="2"/>
      <c r="C803" s="3"/>
      <c r="D803" s="4"/>
      <c r="E803" s="5"/>
      <c r="F803" s="6"/>
      <c r="J803" s="21"/>
      <c r="K803" s="1"/>
      <c r="L803" s="1"/>
      <c r="M803" s="2"/>
      <c r="N803" s="3"/>
      <c r="O803" s="4"/>
    </row>
    <row r="804" s="20" customFormat="true" ht="15.75" hidden="false" customHeight="false" outlineLevel="0" collapsed="false">
      <c r="A804" s="1"/>
      <c r="B804" s="2"/>
      <c r="C804" s="3"/>
      <c r="D804" s="4"/>
      <c r="E804" s="5"/>
      <c r="F804" s="6"/>
      <c r="J804" s="21"/>
      <c r="K804" s="1"/>
      <c r="L804" s="1"/>
      <c r="M804" s="2"/>
      <c r="N804" s="3"/>
      <c r="O804" s="4"/>
    </row>
    <row r="805" s="20" customFormat="true" ht="15.75" hidden="false" customHeight="false" outlineLevel="0" collapsed="false">
      <c r="A805" s="1"/>
      <c r="B805" s="2"/>
      <c r="C805" s="3"/>
      <c r="D805" s="4"/>
      <c r="E805" s="5"/>
      <c r="F805" s="6"/>
      <c r="J805" s="21"/>
      <c r="K805" s="1"/>
      <c r="L805" s="1"/>
      <c r="M805" s="2"/>
      <c r="N805" s="3"/>
      <c r="O805" s="4"/>
    </row>
    <row r="806" s="20" customFormat="true" ht="15.75" hidden="false" customHeight="false" outlineLevel="0" collapsed="false">
      <c r="A806" s="1"/>
      <c r="B806" s="2"/>
      <c r="C806" s="3"/>
      <c r="D806" s="4"/>
      <c r="E806" s="5"/>
      <c r="F806" s="6"/>
      <c r="J806" s="21"/>
      <c r="K806" s="1"/>
      <c r="L806" s="1"/>
      <c r="M806" s="2"/>
      <c r="N806" s="3"/>
      <c r="O806" s="4"/>
    </row>
    <row r="807" s="20" customFormat="true" ht="15.75" hidden="false" customHeight="false" outlineLevel="0" collapsed="false">
      <c r="A807" s="1"/>
      <c r="B807" s="2"/>
      <c r="C807" s="3"/>
      <c r="D807" s="4"/>
      <c r="E807" s="5"/>
      <c r="F807" s="6"/>
      <c r="J807" s="21"/>
      <c r="K807" s="1"/>
      <c r="L807" s="1"/>
      <c r="M807" s="2"/>
      <c r="N807" s="3"/>
      <c r="O807" s="4"/>
    </row>
    <row r="808" s="20" customFormat="true" ht="15.75" hidden="false" customHeight="false" outlineLevel="0" collapsed="false">
      <c r="A808" s="1"/>
      <c r="B808" s="2"/>
      <c r="C808" s="3"/>
      <c r="D808" s="4"/>
      <c r="E808" s="5"/>
      <c r="F808" s="6"/>
      <c r="J808" s="21"/>
      <c r="K808" s="1"/>
      <c r="L808" s="1"/>
      <c r="M808" s="2"/>
      <c r="N808" s="3"/>
      <c r="O808" s="4"/>
    </row>
    <row r="809" s="20" customFormat="true" ht="15.75" hidden="false" customHeight="false" outlineLevel="0" collapsed="false">
      <c r="A809" s="1"/>
      <c r="B809" s="2"/>
      <c r="C809" s="3"/>
      <c r="D809" s="4"/>
      <c r="E809" s="5"/>
      <c r="F809" s="6"/>
      <c r="J809" s="21"/>
      <c r="K809" s="1"/>
      <c r="L809" s="1"/>
      <c r="M809" s="2"/>
      <c r="N809" s="3"/>
      <c r="O809" s="4"/>
    </row>
    <row r="810" s="20" customFormat="true" ht="15.75" hidden="false" customHeight="false" outlineLevel="0" collapsed="false">
      <c r="A810" s="1"/>
      <c r="B810" s="2"/>
      <c r="C810" s="3"/>
      <c r="D810" s="4"/>
      <c r="E810" s="5"/>
      <c r="F810" s="6"/>
      <c r="J810" s="21"/>
      <c r="K810" s="1"/>
      <c r="L810" s="1"/>
      <c r="M810" s="2"/>
      <c r="N810" s="3"/>
      <c r="O810" s="4"/>
    </row>
    <row r="811" s="20" customFormat="true" ht="15.75" hidden="false" customHeight="false" outlineLevel="0" collapsed="false">
      <c r="A811" s="1"/>
      <c r="B811" s="2"/>
      <c r="C811" s="3"/>
      <c r="D811" s="4"/>
      <c r="E811" s="5"/>
      <c r="F811" s="6"/>
      <c r="J811" s="21"/>
      <c r="K811" s="1"/>
      <c r="L811" s="1"/>
      <c r="M811" s="2"/>
      <c r="N811" s="3"/>
      <c r="O811" s="4"/>
    </row>
    <row r="812" s="20" customFormat="true" ht="15.75" hidden="false" customHeight="false" outlineLevel="0" collapsed="false">
      <c r="A812" s="1"/>
      <c r="B812" s="2"/>
      <c r="C812" s="3"/>
      <c r="D812" s="4"/>
      <c r="E812" s="5"/>
      <c r="F812" s="6"/>
      <c r="J812" s="21"/>
      <c r="K812" s="1"/>
      <c r="L812" s="1"/>
      <c r="M812" s="2"/>
      <c r="N812" s="3"/>
      <c r="O812" s="4"/>
    </row>
    <row r="813" s="20" customFormat="true" ht="15.75" hidden="false" customHeight="false" outlineLevel="0" collapsed="false">
      <c r="A813" s="1"/>
      <c r="B813" s="2"/>
      <c r="C813" s="3"/>
      <c r="D813" s="4"/>
      <c r="E813" s="5"/>
      <c r="F813" s="6"/>
      <c r="J813" s="21"/>
      <c r="K813" s="1"/>
      <c r="L813" s="1"/>
      <c r="M813" s="2"/>
      <c r="N813" s="3"/>
      <c r="O813" s="4"/>
    </row>
    <row r="814" s="20" customFormat="true" ht="15.75" hidden="false" customHeight="false" outlineLevel="0" collapsed="false">
      <c r="A814" s="1"/>
      <c r="B814" s="2"/>
      <c r="C814" s="3"/>
      <c r="D814" s="4"/>
      <c r="E814" s="5"/>
      <c r="F814" s="6"/>
      <c r="J814" s="21"/>
      <c r="K814" s="1"/>
      <c r="L814" s="1"/>
      <c r="M814" s="2"/>
      <c r="N814" s="3"/>
      <c r="O814" s="4"/>
    </row>
    <row r="815" s="20" customFormat="true" ht="15.75" hidden="false" customHeight="false" outlineLevel="0" collapsed="false">
      <c r="A815" s="1"/>
      <c r="B815" s="2"/>
      <c r="C815" s="3"/>
      <c r="D815" s="4"/>
      <c r="E815" s="5"/>
      <c r="F815" s="6"/>
      <c r="J815" s="21"/>
      <c r="K815" s="1"/>
      <c r="L815" s="1"/>
      <c r="M815" s="2"/>
      <c r="N815" s="3"/>
      <c r="O815" s="4"/>
    </row>
    <row r="816" s="20" customFormat="true" ht="15.75" hidden="false" customHeight="false" outlineLevel="0" collapsed="false">
      <c r="A816" s="1"/>
      <c r="B816" s="2"/>
      <c r="C816" s="3"/>
      <c r="D816" s="4"/>
      <c r="E816" s="5"/>
      <c r="F816" s="6"/>
      <c r="J816" s="21"/>
      <c r="K816" s="1"/>
      <c r="L816" s="1"/>
      <c r="M816" s="2"/>
      <c r="N816" s="3"/>
      <c r="O816" s="4"/>
    </row>
    <row r="817" s="20" customFormat="true" ht="15.75" hidden="false" customHeight="false" outlineLevel="0" collapsed="false">
      <c r="A817" s="1"/>
      <c r="B817" s="2"/>
      <c r="C817" s="3"/>
      <c r="D817" s="4"/>
      <c r="E817" s="5"/>
      <c r="F817" s="6"/>
      <c r="J817" s="21"/>
      <c r="K817" s="1"/>
      <c r="L817" s="1"/>
      <c r="M817" s="2"/>
      <c r="N817" s="3"/>
      <c r="O817" s="4"/>
    </row>
    <row r="818" s="20" customFormat="true" ht="15.75" hidden="false" customHeight="false" outlineLevel="0" collapsed="false">
      <c r="A818" s="1"/>
      <c r="B818" s="2"/>
      <c r="C818" s="3"/>
      <c r="D818" s="4"/>
      <c r="E818" s="5"/>
      <c r="F818" s="6"/>
      <c r="J818" s="21"/>
      <c r="K818" s="1"/>
      <c r="L818" s="1"/>
      <c r="M818" s="2"/>
      <c r="N818" s="3"/>
      <c r="O818" s="4"/>
    </row>
    <row r="819" s="20" customFormat="true" ht="15.75" hidden="false" customHeight="false" outlineLevel="0" collapsed="false">
      <c r="A819" s="1"/>
      <c r="B819" s="2"/>
      <c r="C819" s="3"/>
      <c r="D819" s="4"/>
      <c r="E819" s="5"/>
      <c r="F819" s="6"/>
      <c r="J819" s="21"/>
      <c r="K819" s="1"/>
      <c r="L819" s="1"/>
      <c r="M819" s="2"/>
      <c r="N819" s="3"/>
      <c r="O819" s="4"/>
    </row>
    <row r="820" s="20" customFormat="true" ht="15.75" hidden="false" customHeight="false" outlineLevel="0" collapsed="false">
      <c r="A820" s="1"/>
      <c r="B820" s="2"/>
      <c r="C820" s="3"/>
      <c r="D820" s="4"/>
      <c r="E820" s="5"/>
      <c r="F820" s="6"/>
      <c r="J820" s="21"/>
      <c r="K820" s="1"/>
      <c r="L820" s="1"/>
      <c r="M820" s="2"/>
      <c r="N820" s="3"/>
      <c r="O820" s="4"/>
    </row>
    <row r="821" s="20" customFormat="true" ht="15.75" hidden="false" customHeight="false" outlineLevel="0" collapsed="false">
      <c r="A821" s="1"/>
      <c r="B821" s="2"/>
      <c r="C821" s="3"/>
      <c r="D821" s="4"/>
      <c r="E821" s="5"/>
      <c r="F821" s="6"/>
      <c r="J821" s="21"/>
      <c r="K821" s="1"/>
      <c r="L821" s="1"/>
      <c r="M821" s="2"/>
      <c r="N821" s="3"/>
      <c r="O821" s="4"/>
    </row>
    <row r="822" s="20" customFormat="true" ht="15.75" hidden="false" customHeight="false" outlineLevel="0" collapsed="false">
      <c r="A822" s="1"/>
      <c r="B822" s="2"/>
      <c r="C822" s="3"/>
      <c r="D822" s="4"/>
      <c r="E822" s="5"/>
      <c r="F822" s="6"/>
      <c r="J822" s="21"/>
      <c r="K822" s="1"/>
      <c r="L822" s="1"/>
      <c r="M822" s="2"/>
      <c r="N822" s="3"/>
      <c r="O822" s="4"/>
    </row>
    <row r="823" s="20" customFormat="true" ht="15.75" hidden="false" customHeight="false" outlineLevel="0" collapsed="false">
      <c r="A823" s="1"/>
      <c r="B823" s="2"/>
      <c r="C823" s="3"/>
      <c r="D823" s="4"/>
      <c r="E823" s="5"/>
      <c r="F823" s="6"/>
      <c r="J823" s="21"/>
      <c r="K823" s="1"/>
      <c r="L823" s="1"/>
      <c r="M823" s="2"/>
      <c r="N823" s="3"/>
      <c r="O823" s="4"/>
    </row>
    <row r="824" s="20" customFormat="true" ht="15.75" hidden="false" customHeight="false" outlineLevel="0" collapsed="false">
      <c r="A824" s="1"/>
      <c r="B824" s="2"/>
      <c r="C824" s="3"/>
      <c r="D824" s="4"/>
      <c r="E824" s="5"/>
      <c r="F824" s="6"/>
      <c r="J824" s="21"/>
      <c r="K824" s="1"/>
      <c r="L824" s="1"/>
      <c r="M824" s="2"/>
      <c r="N824" s="3"/>
      <c r="O824" s="4"/>
    </row>
    <row r="825" s="20" customFormat="true" ht="15.75" hidden="false" customHeight="false" outlineLevel="0" collapsed="false">
      <c r="A825" s="1"/>
      <c r="B825" s="2"/>
      <c r="C825" s="3"/>
      <c r="D825" s="4"/>
      <c r="E825" s="5"/>
      <c r="F825" s="6"/>
      <c r="J825" s="21"/>
      <c r="K825" s="1"/>
      <c r="L825" s="1"/>
      <c r="M825" s="2"/>
      <c r="N825" s="3"/>
      <c r="O825" s="4"/>
    </row>
    <row r="826" s="20" customFormat="true" ht="15.75" hidden="false" customHeight="false" outlineLevel="0" collapsed="false">
      <c r="A826" s="1"/>
      <c r="B826" s="2"/>
      <c r="C826" s="3"/>
      <c r="D826" s="4"/>
      <c r="E826" s="5"/>
      <c r="F826" s="6"/>
      <c r="J826" s="21"/>
      <c r="K826" s="1"/>
      <c r="L826" s="1"/>
      <c r="M826" s="2"/>
      <c r="N826" s="3"/>
      <c r="O826" s="4"/>
    </row>
    <row r="827" s="20" customFormat="true" ht="15.75" hidden="false" customHeight="false" outlineLevel="0" collapsed="false">
      <c r="A827" s="1"/>
      <c r="B827" s="2"/>
      <c r="C827" s="3"/>
      <c r="D827" s="4"/>
      <c r="E827" s="5"/>
      <c r="F827" s="6"/>
      <c r="J827" s="21"/>
      <c r="K827" s="1"/>
      <c r="L827" s="1"/>
      <c r="M827" s="2"/>
      <c r="N827" s="3"/>
      <c r="O827" s="4"/>
    </row>
    <row r="828" s="20" customFormat="true" ht="15.75" hidden="false" customHeight="false" outlineLevel="0" collapsed="false">
      <c r="A828" s="1"/>
      <c r="B828" s="2"/>
      <c r="C828" s="3"/>
      <c r="D828" s="4"/>
      <c r="E828" s="5"/>
      <c r="F828" s="6"/>
      <c r="J828" s="21"/>
      <c r="K828" s="1"/>
      <c r="L828" s="1"/>
      <c r="M828" s="2"/>
      <c r="N828" s="3"/>
      <c r="O828" s="4"/>
    </row>
    <row r="829" s="20" customFormat="true" ht="15.75" hidden="false" customHeight="false" outlineLevel="0" collapsed="false">
      <c r="A829" s="1"/>
      <c r="B829" s="2"/>
      <c r="C829" s="3"/>
      <c r="D829" s="4"/>
      <c r="E829" s="5"/>
      <c r="F829" s="6"/>
      <c r="J829" s="21"/>
      <c r="K829" s="1"/>
      <c r="L829" s="1"/>
      <c r="M829" s="2"/>
      <c r="N829" s="3"/>
      <c r="O829" s="4"/>
    </row>
    <row r="830" s="20" customFormat="true" ht="15.75" hidden="false" customHeight="false" outlineLevel="0" collapsed="false">
      <c r="A830" s="1"/>
      <c r="B830" s="2"/>
      <c r="C830" s="3"/>
      <c r="D830" s="4"/>
      <c r="E830" s="5"/>
      <c r="F830" s="6"/>
      <c r="J830" s="21"/>
      <c r="K830" s="1"/>
      <c r="L830" s="1"/>
      <c r="M830" s="2"/>
      <c r="N830" s="3"/>
      <c r="O830" s="4"/>
    </row>
    <row r="831" s="20" customFormat="true" ht="15.75" hidden="false" customHeight="false" outlineLevel="0" collapsed="false">
      <c r="A831" s="1"/>
      <c r="B831" s="2"/>
      <c r="C831" s="3"/>
      <c r="D831" s="4"/>
      <c r="E831" s="5"/>
      <c r="F831" s="6"/>
      <c r="J831" s="21"/>
      <c r="K831" s="1"/>
      <c r="L831" s="1"/>
      <c r="M831" s="2"/>
      <c r="N831" s="3"/>
      <c r="O831" s="4"/>
    </row>
    <row r="832" s="20" customFormat="true" ht="15.75" hidden="false" customHeight="false" outlineLevel="0" collapsed="false">
      <c r="A832" s="1"/>
      <c r="B832" s="2"/>
      <c r="C832" s="3"/>
      <c r="D832" s="4"/>
      <c r="E832" s="5"/>
      <c r="F832" s="6"/>
      <c r="J832" s="21"/>
      <c r="K832" s="1"/>
      <c r="L832" s="1"/>
      <c r="M832" s="2"/>
      <c r="N832" s="3"/>
      <c r="O832" s="4"/>
    </row>
    <row r="833" s="20" customFormat="true" ht="15.75" hidden="false" customHeight="false" outlineLevel="0" collapsed="false">
      <c r="A833" s="1"/>
      <c r="B833" s="2"/>
      <c r="C833" s="3"/>
      <c r="D833" s="4"/>
      <c r="E833" s="5"/>
      <c r="F833" s="6"/>
      <c r="J833" s="21"/>
      <c r="K833" s="1"/>
      <c r="L833" s="1"/>
      <c r="M833" s="2"/>
      <c r="N833" s="3"/>
      <c r="O833" s="4"/>
    </row>
    <row r="834" s="20" customFormat="true" ht="15.75" hidden="false" customHeight="false" outlineLevel="0" collapsed="false">
      <c r="A834" s="1"/>
      <c r="B834" s="2"/>
      <c r="C834" s="3"/>
      <c r="D834" s="4"/>
      <c r="E834" s="5"/>
      <c r="F834" s="6"/>
      <c r="J834" s="21"/>
      <c r="K834" s="1"/>
      <c r="L834" s="1"/>
      <c r="M834" s="2"/>
      <c r="N834" s="3"/>
      <c r="O834" s="4"/>
    </row>
    <row r="835" s="20" customFormat="true" ht="15.75" hidden="false" customHeight="false" outlineLevel="0" collapsed="false">
      <c r="A835" s="1"/>
      <c r="B835" s="2"/>
      <c r="C835" s="3"/>
      <c r="D835" s="4"/>
      <c r="E835" s="5"/>
      <c r="F835" s="6"/>
      <c r="J835" s="21"/>
      <c r="K835" s="1"/>
      <c r="L835" s="1"/>
      <c r="M835" s="2"/>
      <c r="N835" s="3"/>
      <c r="O835" s="4"/>
    </row>
    <row r="836" s="20" customFormat="true" ht="15.75" hidden="false" customHeight="false" outlineLevel="0" collapsed="false">
      <c r="A836" s="1"/>
      <c r="B836" s="2"/>
      <c r="C836" s="3"/>
      <c r="D836" s="4"/>
      <c r="E836" s="5"/>
      <c r="F836" s="6"/>
      <c r="J836" s="21"/>
      <c r="K836" s="1"/>
      <c r="L836" s="1"/>
      <c r="M836" s="2"/>
      <c r="N836" s="3"/>
      <c r="O836" s="4"/>
    </row>
    <row r="837" s="20" customFormat="true" ht="15.75" hidden="false" customHeight="false" outlineLevel="0" collapsed="false">
      <c r="A837" s="1"/>
      <c r="B837" s="2"/>
      <c r="C837" s="3"/>
      <c r="D837" s="4"/>
      <c r="E837" s="5"/>
      <c r="F837" s="6"/>
      <c r="J837" s="21"/>
      <c r="K837" s="1"/>
      <c r="L837" s="1"/>
      <c r="M837" s="2"/>
      <c r="N837" s="3"/>
      <c r="O837" s="4"/>
    </row>
    <row r="838" s="20" customFormat="true" ht="15.75" hidden="false" customHeight="false" outlineLevel="0" collapsed="false">
      <c r="A838" s="1"/>
      <c r="B838" s="2"/>
      <c r="C838" s="3"/>
      <c r="D838" s="4"/>
      <c r="E838" s="5"/>
      <c r="F838" s="6"/>
      <c r="J838" s="21"/>
      <c r="K838" s="1"/>
      <c r="L838" s="1"/>
      <c r="M838" s="2"/>
      <c r="N838" s="3"/>
      <c r="O838" s="4"/>
    </row>
    <row r="839" s="20" customFormat="true" ht="15.75" hidden="false" customHeight="false" outlineLevel="0" collapsed="false">
      <c r="A839" s="1"/>
      <c r="B839" s="2"/>
      <c r="C839" s="3"/>
      <c r="D839" s="4"/>
      <c r="E839" s="5"/>
      <c r="F839" s="6"/>
      <c r="J839" s="21"/>
      <c r="K839" s="1"/>
      <c r="L839" s="1"/>
      <c r="M839" s="2"/>
      <c r="N839" s="3"/>
      <c r="O839" s="4"/>
    </row>
    <row r="840" s="20" customFormat="true" ht="15.75" hidden="false" customHeight="false" outlineLevel="0" collapsed="false">
      <c r="A840" s="1"/>
      <c r="B840" s="2"/>
      <c r="C840" s="3"/>
      <c r="D840" s="4"/>
      <c r="E840" s="5"/>
      <c r="F840" s="6"/>
      <c r="J840" s="21"/>
      <c r="K840" s="1"/>
      <c r="L840" s="1"/>
      <c r="M840" s="2"/>
      <c r="N840" s="3"/>
      <c r="O840" s="4"/>
    </row>
    <row r="841" s="20" customFormat="true" ht="15.75" hidden="false" customHeight="false" outlineLevel="0" collapsed="false">
      <c r="A841" s="1"/>
      <c r="B841" s="2"/>
      <c r="C841" s="3"/>
      <c r="D841" s="4"/>
      <c r="E841" s="5"/>
      <c r="F841" s="6"/>
      <c r="J841" s="21"/>
      <c r="K841" s="1"/>
      <c r="L841" s="1"/>
      <c r="M841" s="2"/>
      <c r="N841" s="3"/>
      <c r="O841" s="4"/>
    </row>
    <row r="842" s="20" customFormat="true" ht="15.75" hidden="false" customHeight="false" outlineLevel="0" collapsed="false">
      <c r="A842" s="1"/>
      <c r="B842" s="2"/>
      <c r="C842" s="3"/>
      <c r="D842" s="4"/>
      <c r="E842" s="5"/>
      <c r="F842" s="6"/>
      <c r="J842" s="21"/>
      <c r="K842" s="1"/>
      <c r="L842" s="1"/>
      <c r="M842" s="2"/>
      <c r="N842" s="3"/>
      <c r="O842" s="4"/>
    </row>
    <row r="843" s="20" customFormat="true" ht="15.75" hidden="false" customHeight="false" outlineLevel="0" collapsed="false">
      <c r="A843" s="1"/>
      <c r="B843" s="2"/>
      <c r="C843" s="3"/>
      <c r="D843" s="4"/>
      <c r="E843" s="5"/>
      <c r="F843" s="6"/>
      <c r="J843" s="21"/>
      <c r="K843" s="1"/>
      <c r="L843" s="1"/>
      <c r="M843" s="2"/>
      <c r="N843" s="3"/>
      <c r="O843" s="4"/>
    </row>
    <row r="844" s="20" customFormat="true" ht="15.75" hidden="false" customHeight="false" outlineLevel="0" collapsed="false">
      <c r="A844" s="1"/>
      <c r="B844" s="2"/>
      <c r="C844" s="3"/>
      <c r="D844" s="4"/>
      <c r="E844" s="5"/>
      <c r="F844" s="6"/>
      <c r="J844" s="21"/>
      <c r="K844" s="1"/>
      <c r="L844" s="1"/>
      <c r="M844" s="2"/>
      <c r="N844" s="3"/>
      <c r="O844" s="4"/>
    </row>
    <row r="845" s="20" customFormat="true" ht="15.75" hidden="false" customHeight="false" outlineLevel="0" collapsed="false">
      <c r="A845" s="1"/>
      <c r="B845" s="2"/>
      <c r="C845" s="3"/>
      <c r="D845" s="4"/>
      <c r="E845" s="5"/>
      <c r="F845" s="6"/>
      <c r="J845" s="21"/>
      <c r="K845" s="1"/>
      <c r="L845" s="1"/>
      <c r="M845" s="2"/>
      <c r="N845" s="3"/>
      <c r="O845" s="4"/>
    </row>
    <row r="846" s="20" customFormat="true" ht="15.75" hidden="false" customHeight="false" outlineLevel="0" collapsed="false">
      <c r="A846" s="1"/>
      <c r="B846" s="2"/>
      <c r="C846" s="3"/>
      <c r="D846" s="4"/>
      <c r="E846" s="5"/>
      <c r="F846" s="6"/>
      <c r="J846" s="21"/>
      <c r="K846" s="1"/>
      <c r="L846" s="1"/>
      <c r="M846" s="2"/>
      <c r="N846" s="3"/>
      <c r="O846" s="4"/>
    </row>
    <row r="847" s="20" customFormat="true" ht="15.75" hidden="false" customHeight="false" outlineLevel="0" collapsed="false">
      <c r="A847" s="1"/>
      <c r="B847" s="2"/>
      <c r="C847" s="3"/>
      <c r="D847" s="4"/>
      <c r="E847" s="5"/>
      <c r="F847" s="6"/>
      <c r="J847" s="21"/>
      <c r="K847" s="1"/>
      <c r="L847" s="1"/>
      <c r="M847" s="2"/>
      <c r="N847" s="3"/>
      <c r="O847" s="4"/>
    </row>
    <row r="848" s="20" customFormat="true" ht="15.75" hidden="false" customHeight="false" outlineLevel="0" collapsed="false">
      <c r="A848" s="1"/>
      <c r="B848" s="2"/>
      <c r="C848" s="3"/>
      <c r="D848" s="4"/>
      <c r="E848" s="5"/>
      <c r="F848" s="6"/>
      <c r="J848" s="21"/>
      <c r="K848" s="1"/>
      <c r="L848" s="1"/>
      <c r="M848" s="2"/>
      <c r="N848" s="3"/>
      <c r="O848" s="4"/>
    </row>
    <row r="849" s="20" customFormat="true" ht="15.75" hidden="false" customHeight="false" outlineLevel="0" collapsed="false">
      <c r="A849" s="1"/>
      <c r="B849" s="2"/>
      <c r="C849" s="3"/>
      <c r="D849" s="4"/>
      <c r="E849" s="5"/>
      <c r="F849" s="6"/>
      <c r="J849" s="21"/>
      <c r="K849" s="1"/>
      <c r="L849" s="1"/>
      <c r="M849" s="2"/>
      <c r="N849" s="3"/>
      <c r="O849" s="4"/>
    </row>
    <row r="850" s="20" customFormat="true" ht="15.75" hidden="false" customHeight="false" outlineLevel="0" collapsed="false">
      <c r="A850" s="1"/>
      <c r="B850" s="2"/>
      <c r="C850" s="3"/>
      <c r="D850" s="4"/>
      <c r="E850" s="5"/>
      <c r="F850" s="6"/>
      <c r="J850" s="21"/>
      <c r="K850" s="1"/>
      <c r="L850" s="1"/>
      <c r="M850" s="2"/>
      <c r="N850" s="3"/>
      <c r="O850" s="4"/>
    </row>
    <row r="851" s="20" customFormat="true" ht="15.75" hidden="false" customHeight="false" outlineLevel="0" collapsed="false">
      <c r="A851" s="1"/>
      <c r="B851" s="2"/>
      <c r="C851" s="3"/>
      <c r="D851" s="4"/>
      <c r="E851" s="5"/>
      <c r="F851" s="6"/>
      <c r="J851" s="21"/>
      <c r="K851" s="1"/>
      <c r="L851" s="1"/>
      <c r="M851" s="2"/>
      <c r="N851" s="3"/>
      <c r="O851" s="4"/>
    </row>
    <row r="852" s="20" customFormat="true" ht="15.75" hidden="false" customHeight="false" outlineLevel="0" collapsed="false">
      <c r="A852" s="1"/>
      <c r="B852" s="2"/>
      <c r="C852" s="3"/>
      <c r="D852" s="4"/>
      <c r="E852" s="5"/>
      <c r="F852" s="6"/>
      <c r="J852" s="21"/>
      <c r="K852" s="1"/>
      <c r="L852" s="1"/>
      <c r="M852" s="2"/>
      <c r="N852" s="3"/>
      <c r="O852" s="4"/>
    </row>
    <row r="853" s="20" customFormat="true" ht="15.75" hidden="false" customHeight="false" outlineLevel="0" collapsed="false">
      <c r="A853" s="1"/>
      <c r="B853" s="2"/>
      <c r="C853" s="3"/>
      <c r="D853" s="4"/>
      <c r="E853" s="5"/>
      <c r="F853" s="6"/>
      <c r="J853" s="21"/>
      <c r="K853" s="1"/>
      <c r="L853" s="1"/>
      <c r="M853" s="2"/>
      <c r="N853" s="3"/>
      <c r="O853" s="4"/>
    </row>
    <row r="854" s="20" customFormat="true" ht="15.75" hidden="false" customHeight="false" outlineLevel="0" collapsed="false">
      <c r="A854" s="1"/>
      <c r="B854" s="2"/>
      <c r="C854" s="3"/>
      <c r="D854" s="4"/>
      <c r="E854" s="5"/>
      <c r="F854" s="6"/>
      <c r="J854" s="21"/>
      <c r="K854" s="1"/>
      <c r="L854" s="1"/>
      <c r="M854" s="2"/>
      <c r="N854" s="3"/>
      <c r="O854" s="4"/>
    </row>
    <row r="855" s="20" customFormat="true" ht="15.75" hidden="false" customHeight="false" outlineLevel="0" collapsed="false">
      <c r="A855" s="1"/>
      <c r="B855" s="2"/>
      <c r="C855" s="3"/>
      <c r="D855" s="4"/>
      <c r="E855" s="5"/>
      <c r="F855" s="6"/>
      <c r="J855" s="21"/>
      <c r="K855" s="1"/>
      <c r="L855" s="1"/>
      <c r="M855" s="2"/>
      <c r="N855" s="3"/>
      <c r="O855" s="4"/>
    </row>
    <row r="856" s="20" customFormat="true" ht="15.75" hidden="false" customHeight="false" outlineLevel="0" collapsed="false">
      <c r="A856" s="1"/>
      <c r="B856" s="2"/>
      <c r="C856" s="3"/>
      <c r="D856" s="4"/>
      <c r="E856" s="5"/>
      <c r="F856" s="6"/>
      <c r="J856" s="21"/>
      <c r="K856" s="1"/>
      <c r="L856" s="1"/>
      <c r="M856" s="2"/>
      <c r="N856" s="3"/>
      <c r="O856" s="4"/>
    </row>
    <row r="857" s="20" customFormat="true" ht="15.75" hidden="false" customHeight="false" outlineLevel="0" collapsed="false">
      <c r="A857" s="1"/>
      <c r="B857" s="2"/>
      <c r="C857" s="3"/>
      <c r="D857" s="4"/>
      <c r="E857" s="5"/>
      <c r="F857" s="6"/>
      <c r="J857" s="21"/>
      <c r="K857" s="1"/>
      <c r="L857" s="1"/>
      <c r="M857" s="2"/>
      <c r="N857" s="3"/>
      <c r="O857" s="4"/>
    </row>
    <row r="858" s="20" customFormat="true" ht="15.75" hidden="false" customHeight="false" outlineLevel="0" collapsed="false">
      <c r="A858" s="1"/>
      <c r="B858" s="2"/>
      <c r="C858" s="3"/>
      <c r="D858" s="4"/>
      <c r="E858" s="5"/>
      <c r="F858" s="6"/>
      <c r="J858" s="21"/>
      <c r="K858" s="1"/>
      <c r="L858" s="1"/>
      <c r="M858" s="2"/>
      <c r="N858" s="3"/>
      <c r="O858" s="4"/>
    </row>
    <row r="859" s="20" customFormat="true" ht="15.75" hidden="false" customHeight="false" outlineLevel="0" collapsed="false">
      <c r="A859" s="1"/>
      <c r="B859" s="2"/>
      <c r="C859" s="3"/>
      <c r="D859" s="4"/>
      <c r="E859" s="5"/>
      <c r="F859" s="6"/>
      <c r="G859" s="7"/>
      <c r="J859" s="21"/>
      <c r="K859" s="1"/>
      <c r="L859" s="1"/>
      <c r="M859" s="2"/>
      <c r="N859" s="3"/>
      <c r="O859" s="4"/>
    </row>
    <row r="860" s="20" customFormat="true" ht="15.75" hidden="false" customHeight="false" outlineLevel="0" collapsed="false">
      <c r="A860" s="1"/>
      <c r="B860" s="2"/>
      <c r="C860" s="3"/>
      <c r="D860" s="4"/>
      <c r="E860" s="5"/>
      <c r="F860" s="6"/>
      <c r="G860" s="7"/>
      <c r="J860" s="21"/>
      <c r="K860" s="1"/>
      <c r="L860" s="1"/>
      <c r="M860" s="2"/>
      <c r="N860" s="3"/>
      <c r="O860" s="4"/>
    </row>
    <row r="861" s="20" customFormat="true" ht="15.75" hidden="false" customHeight="false" outlineLevel="0" collapsed="false">
      <c r="A861" s="1"/>
      <c r="B861" s="2"/>
      <c r="C861" s="3"/>
      <c r="D861" s="4"/>
      <c r="E861" s="5"/>
      <c r="F861" s="6"/>
      <c r="G861" s="42"/>
      <c r="J861" s="21"/>
      <c r="K861" s="1"/>
      <c r="L861" s="1"/>
      <c r="M861" s="2"/>
      <c r="N861" s="3"/>
      <c r="O861" s="4"/>
    </row>
    <row r="862" s="20" customFormat="true" ht="15.75" hidden="false" customHeight="false" outlineLevel="0" collapsed="false">
      <c r="A862" s="1"/>
      <c r="B862" s="2"/>
      <c r="C862" s="3"/>
      <c r="D862" s="4"/>
      <c r="E862" s="5"/>
      <c r="F862" s="6"/>
      <c r="G862" s="42"/>
      <c r="J862" s="21"/>
      <c r="K862" s="1"/>
      <c r="L862" s="1"/>
      <c r="M862" s="2"/>
      <c r="N862" s="3"/>
      <c r="O862" s="4"/>
    </row>
    <row r="863" s="20" customFormat="true" ht="15.75" hidden="false" customHeight="false" outlineLevel="0" collapsed="false">
      <c r="A863" s="1"/>
      <c r="B863" s="2"/>
      <c r="C863" s="3"/>
      <c r="D863" s="4"/>
      <c r="E863" s="5"/>
      <c r="F863" s="6"/>
      <c r="G863" s="7"/>
      <c r="J863" s="21"/>
      <c r="K863" s="1"/>
      <c r="L863" s="1"/>
      <c r="M863" s="2"/>
      <c r="N863" s="3"/>
      <c r="O863" s="4"/>
    </row>
    <row r="864" s="20" customFormat="true" ht="15.75" hidden="false" customHeight="false" outlineLevel="0" collapsed="false">
      <c r="A864" s="1"/>
      <c r="B864" s="2"/>
      <c r="C864" s="3"/>
      <c r="D864" s="4"/>
      <c r="E864" s="5"/>
      <c r="F864" s="6"/>
      <c r="G864" s="7"/>
      <c r="J864" s="21"/>
      <c r="K864" s="1"/>
      <c r="L864" s="1"/>
      <c r="M864" s="2"/>
      <c r="N864" s="3"/>
      <c r="O864" s="4"/>
    </row>
    <row r="865" s="20" customFormat="true" ht="15.75" hidden="false" customHeight="false" outlineLevel="0" collapsed="false">
      <c r="A865" s="1"/>
      <c r="B865" s="2"/>
      <c r="C865" s="3"/>
      <c r="D865" s="4"/>
      <c r="E865" s="5"/>
      <c r="F865" s="6"/>
      <c r="J865" s="21"/>
      <c r="K865" s="1"/>
      <c r="L865" s="1"/>
      <c r="M865" s="2"/>
      <c r="N865" s="3"/>
      <c r="O865" s="4"/>
    </row>
    <row r="866" s="20" customFormat="true" ht="15.75" hidden="false" customHeight="false" outlineLevel="0" collapsed="false">
      <c r="A866" s="1"/>
      <c r="B866" s="2"/>
      <c r="C866" s="3"/>
      <c r="D866" s="4"/>
      <c r="E866" s="5"/>
      <c r="F866" s="6"/>
      <c r="J866" s="21"/>
      <c r="K866" s="1"/>
      <c r="L866" s="1"/>
      <c r="M866" s="2"/>
      <c r="N866" s="3"/>
      <c r="O866" s="4"/>
    </row>
    <row r="867" s="20" customFormat="true" ht="15.75" hidden="false" customHeight="false" outlineLevel="0" collapsed="false">
      <c r="A867" s="1"/>
      <c r="B867" s="2"/>
      <c r="C867" s="3"/>
      <c r="D867" s="4"/>
      <c r="E867" s="5"/>
      <c r="F867" s="6"/>
      <c r="J867" s="21"/>
      <c r="K867" s="1"/>
      <c r="L867" s="1"/>
      <c r="M867" s="2"/>
      <c r="N867" s="3"/>
      <c r="O867" s="4"/>
    </row>
    <row r="868" s="20" customFormat="true" ht="15.75" hidden="false" customHeight="false" outlineLevel="0" collapsed="false">
      <c r="A868" s="1"/>
      <c r="B868" s="2"/>
      <c r="C868" s="3"/>
      <c r="D868" s="4"/>
      <c r="E868" s="5"/>
      <c r="F868" s="6"/>
      <c r="J868" s="21"/>
      <c r="K868" s="1"/>
      <c r="L868" s="1"/>
      <c r="M868" s="2"/>
      <c r="N868" s="3"/>
      <c r="O868" s="4"/>
    </row>
    <row r="869" s="20" customFormat="true" ht="15.75" hidden="false" customHeight="false" outlineLevel="0" collapsed="false">
      <c r="A869" s="1"/>
      <c r="B869" s="2"/>
      <c r="C869" s="3"/>
      <c r="D869" s="4"/>
      <c r="E869" s="5"/>
      <c r="F869" s="6"/>
      <c r="J869" s="21"/>
      <c r="K869" s="1"/>
      <c r="L869" s="1"/>
      <c r="M869" s="2"/>
      <c r="N869" s="3"/>
      <c r="O869" s="4"/>
    </row>
    <row r="870" s="20" customFormat="true" ht="15.75" hidden="false" customHeight="false" outlineLevel="0" collapsed="false">
      <c r="A870" s="1"/>
      <c r="B870" s="2"/>
      <c r="C870" s="3"/>
      <c r="D870" s="4"/>
      <c r="E870" s="5"/>
      <c r="F870" s="6"/>
      <c r="J870" s="21"/>
      <c r="K870" s="1"/>
      <c r="L870" s="1"/>
      <c r="M870" s="2"/>
      <c r="N870" s="3"/>
      <c r="O870" s="4"/>
    </row>
    <row r="871" s="20" customFormat="true" ht="15.75" hidden="false" customHeight="false" outlineLevel="0" collapsed="false">
      <c r="A871" s="1"/>
      <c r="B871" s="2"/>
      <c r="C871" s="3"/>
      <c r="D871" s="4"/>
      <c r="E871" s="5"/>
      <c r="F871" s="6"/>
      <c r="J871" s="21"/>
      <c r="K871" s="1"/>
      <c r="L871" s="1"/>
      <c r="M871" s="2"/>
      <c r="N871" s="3"/>
      <c r="O871" s="4"/>
    </row>
    <row r="872" s="20" customFormat="true" ht="15.75" hidden="false" customHeight="false" outlineLevel="0" collapsed="false">
      <c r="A872" s="1"/>
      <c r="B872" s="2"/>
      <c r="C872" s="3"/>
      <c r="D872" s="4"/>
      <c r="E872" s="5"/>
      <c r="F872" s="6"/>
      <c r="J872" s="21"/>
      <c r="K872" s="1"/>
      <c r="L872" s="1"/>
      <c r="M872" s="2"/>
      <c r="N872" s="3"/>
      <c r="O872" s="4"/>
    </row>
    <row r="873" s="20" customFormat="true" ht="15.75" hidden="false" customHeight="false" outlineLevel="0" collapsed="false">
      <c r="A873" s="1"/>
      <c r="B873" s="2"/>
      <c r="C873" s="3"/>
      <c r="D873" s="4"/>
      <c r="E873" s="5"/>
      <c r="F873" s="6"/>
      <c r="J873" s="21"/>
      <c r="K873" s="1"/>
      <c r="L873" s="1"/>
      <c r="M873" s="2"/>
      <c r="N873" s="3"/>
      <c r="O873" s="4"/>
    </row>
    <row r="874" s="20" customFormat="true" ht="15.75" hidden="false" customHeight="false" outlineLevel="0" collapsed="false">
      <c r="A874" s="1"/>
      <c r="B874" s="2"/>
      <c r="C874" s="3"/>
      <c r="D874" s="4"/>
      <c r="E874" s="5"/>
      <c r="F874" s="6"/>
      <c r="J874" s="21"/>
      <c r="K874" s="1"/>
      <c r="L874" s="1"/>
      <c r="M874" s="2"/>
      <c r="N874" s="3"/>
      <c r="O874" s="4"/>
    </row>
    <row r="875" s="20" customFormat="true" ht="15.75" hidden="false" customHeight="false" outlineLevel="0" collapsed="false">
      <c r="A875" s="1"/>
      <c r="B875" s="2"/>
      <c r="C875" s="3"/>
      <c r="D875" s="4"/>
      <c r="E875" s="5"/>
      <c r="F875" s="6"/>
      <c r="J875" s="21"/>
      <c r="K875" s="1"/>
      <c r="L875" s="1"/>
      <c r="M875" s="2"/>
      <c r="N875" s="3"/>
      <c r="O875" s="4"/>
    </row>
    <row r="876" s="20" customFormat="true" ht="15.75" hidden="false" customHeight="false" outlineLevel="0" collapsed="false">
      <c r="A876" s="1"/>
      <c r="B876" s="2"/>
      <c r="C876" s="3"/>
      <c r="D876" s="4"/>
      <c r="E876" s="5"/>
      <c r="F876" s="6"/>
      <c r="J876" s="21"/>
      <c r="K876" s="1"/>
      <c r="L876" s="1"/>
      <c r="M876" s="2"/>
      <c r="N876" s="3"/>
      <c r="O876" s="4"/>
    </row>
    <row r="877" s="20" customFormat="true" ht="15.75" hidden="false" customHeight="false" outlineLevel="0" collapsed="false">
      <c r="A877" s="1"/>
      <c r="B877" s="2"/>
      <c r="C877" s="3"/>
      <c r="D877" s="4"/>
      <c r="E877" s="5"/>
      <c r="F877" s="6"/>
      <c r="J877" s="21"/>
      <c r="K877" s="1"/>
      <c r="L877" s="1"/>
      <c r="M877" s="2"/>
      <c r="N877" s="3"/>
      <c r="O877" s="4"/>
    </row>
    <row r="878" s="20" customFormat="true" ht="15.75" hidden="false" customHeight="false" outlineLevel="0" collapsed="false">
      <c r="A878" s="1"/>
      <c r="B878" s="2"/>
      <c r="C878" s="3"/>
      <c r="D878" s="4"/>
      <c r="E878" s="5"/>
      <c r="F878" s="6"/>
      <c r="J878" s="21"/>
      <c r="K878" s="1"/>
      <c r="L878" s="1"/>
      <c r="M878" s="2"/>
      <c r="N878" s="3"/>
      <c r="O878" s="4"/>
    </row>
    <row r="879" s="20" customFormat="true" ht="15.75" hidden="false" customHeight="false" outlineLevel="0" collapsed="false">
      <c r="A879" s="1"/>
      <c r="B879" s="2"/>
      <c r="C879" s="3"/>
      <c r="D879" s="4"/>
      <c r="E879" s="5"/>
      <c r="F879" s="6"/>
      <c r="J879" s="21"/>
      <c r="K879" s="1"/>
      <c r="L879" s="1"/>
      <c r="M879" s="2"/>
      <c r="N879" s="3"/>
      <c r="O879" s="4"/>
    </row>
    <row r="880" s="20" customFormat="true" ht="15.75" hidden="false" customHeight="false" outlineLevel="0" collapsed="false">
      <c r="A880" s="1"/>
      <c r="B880" s="2"/>
      <c r="C880" s="3"/>
      <c r="D880" s="4"/>
      <c r="E880" s="5"/>
      <c r="F880" s="6"/>
      <c r="J880" s="21"/>
      <c r="K880" s="1"/>
      <c r="L880" s="1"/>
      <c r="M880" s="2"/>
      <c r="N880" s="3"/>
      <c r="O880" s="4"/>
    </row>
    <row r="881" s="20" customFormat="true" ht="15.75" hidden="false" customHeight="false" outlineLevel="0" collapsed="false">
      <c r="A881" s="1"/>
      <c r="B881" s="2"/>
      <c r="C881" s="3"/>
      <c r="D881" s="4"/>
      <c r="E881" s="5"/>
      <c r="F881" s="6"/>
      <c r="J881" s="21"/>
      <c r="K881" s="1"/>
      <c r="L881" s="1"/>
      <c r="M881" s="2"/>
      <c r="N881" s="3"/>
      <c r="O881" s="4"/>
    </row>
    <row r="882" s="20" customFormat="true" ht="15.75" hidden="false" customHeight="false" outlineLevel="0" collapsed="false">
      <c r="A882" s="1"/>
      <c r="B882" s="2"/>
      <c r="C882" s="3"/>
      <c r="D882" s="4"/>
      <c r="E882" s="5"/>
      <c r="F882" s="6"/>
      <c r="J882" s="21"/>
      <c r="K882" s="1"/>
      <c r="L882" s="1"/>
      <c r="M882" s="2"/>
      <c r="N882" s="3"/>
      <c r="O882" s="4"/>
    </row>
    <row r="883" s="20" customFormat="true" ht="15.75" hidden="false" customHeight="false" outlineLevel="0" collapsed="false">
      <c r="A883" s="1"/>
      <c r="B883" s="2"/>
      <c r="C883" s="3"/>
      <c r="D883" s="4"/>
      <c r="E883" s="5"/>
      <c r="F883" s="6"/>
      <c r="J883" s="21"/>
      <c r="K883" s="1"/>
      <c r="L883" s="1"/>
      <c r="M883" s="2"/>
      <c r="N883" s="3"/>
      <c r="O883" s="4"/>
    </row>
    <row r="884" s="20" customFormat="true" ht="15.75" hidden="false" customHeight="false" outlineLevel="0" collapsed="false">
      <c r="A884" s="1"/>
      <c r="B884" s="2"/>
      <c r="C884" s="3"/>
      <c r="D884" s="4"/>
      <c r="E884" s="5"/>
      <c r="F884" s="6"/>
      <c r="J884" s="21"/>
      <c r="K884" s="1"/>
      <c r="L884" s="1"/>
      <c r="M884" s="2"/>
      <c r="N884" s="3"/>
      <c r="O884" s="4"/>
    </row>
    <row r="885" s="20" customFormat="true" ht="15.75" hidden="false" customHeight="false" outlineLevel="0" collapsed="false">
      <c r="A885" s="1"/>
      <c r="B885" s="2"/>
      <c r="C885" s="3"/>
      <c r="D885" s="4"/>
      <c r="E885" s="5"/>
      <c r="F885" s="6"/>
      <c r="J885" s="21"/>
      <c r="K885" s="1"/>
      <c r="L885" s="1"/>
      <c r="M885" s="2"/>
      <c r="N885" s="3"/>
      <c r="O885" s="4"/>
    </row>
    <row r="886" s="20" customFormat="true" ht="15.75" hidden="false" customHeight="false" outlineLevel="0" collapsed="false">
      <c r="A886" s="1"/>
      <c r="B886" s="2"/>
      <c r="C886" s="3"/>
      <c r="D886" s="4"/>
      <c r="E886" s="5"/>
      <c r="F886" s="6"/>
      <c r="J886" s="21"/>
      <c r="K886" s="1"/>
      <c r="L886" s="1"/>
      <c r="M886" s="2"/>
      <c r="N886" s="3"/>
      <c r="O886" s="4"/>
    </row>
    <row r="887" s="20" customFormat="true" ht="15.75" hidden="false" customHeight="false" outlineLevel="0" collapsed="false">
      <c r="A887" s="1"/>
      <c r="B887" s="2"/>
      <c r="C887" s="3"/>
      <c r="D887" s="4"/>
      <c r="E887" s="5"/>
      <c r="F887" s="6"/>
      <c r="J887" s="21"/>
      <c r="K887" s="1"/>
      <c r="L887" s="1"/>
      <c r="M887" s="2"/>
      <c r="N887" s="3"/>
      <c r="O887" s="4"/>
    </row>
    <row r="888" s="20" customFormat="true" ht="15.75" hidden="false" customHeight="false" outlineLevel="0" collapsed="false">
      <c r="A888" s="1"/>
      <c r="B888" s="2"/>
      <c r="C888" s="3"/>
      <c r="D888" s="4"/>
      <c r="E888" s="5"/>
      <c r="F888" s="6"/>
      <c r="J888" s="21"/>
      <c r="K888" s="1"/>
      <c r="L888" s="1"/>
      <c r="M888" s="2"/>
      <c r="N888" s="3"/>
      <c r="O888" s="4"/>
    </row>
    <row r="889" s="20" customFormat="true" ht="15.75" hidden="false" customHeight="false" outlineLevel="0" collapsed="false">
      <c r="A889" s="1"/>
      <c r="B889" s="2"/>
      <c r="C889" s="3"/>
      <c r="D889" s="4"/>
      <c r="E889" s="5"/>
      <c r="F889" s="6"/>
      <c r="J889" s="21"/>
      <c r="K889" s="1"/>
      <c r="L889" s="1"/>
      <c r="M889" s="2"/>
      <c r="N889" s="3"/>
      <c r="O889" s="4"/>
    </row>
    <row r="890" s="20" customFormat="true" ht="15.75" hidden="false" customHeight="false" outlineLevel="0" collapsed="false">
      <c r="A890" s="1"/>
      <c r="B890" s="2"/>
      <c r="C890" s="3"/>
      <c r="D890" s="4"/>
      <c r="E890" s="5"/>
      <c r="F890" s="6"/>
      <c r="J890" s="21"/>
      <c r="K890" s="1"/>
      <c r="L890" s="1"/>
      <c r="M890" s="2"/>
      <c r="N890" s="3"/>
      <c r="O890" s="4"/>
    </row>
    <row r="891" s="20" customFormat="true" ht="15.75" hidden="false" customHeight="false" outlineLevel="0" collapsed="false">
      <c r="A891" s="1"/>
      <c r="B891" s="2"/>
      <c r="C891" s="3"/>
      <c r="D891" s="4"/>
      <c r="E891" s="5"/>
      <c r="F891" s="6"/>
      <c r="J891" s="21"/>
      <c r="K891" s="1"/>
      <c r="L891" s="1"/>
      <c r="M891" s="2"/>
      <c r="N891" s="3"/>
      <c r="O891" s="4"/>
    </row>
    <row r="892" s="20" customFormat="true" ht="15.75" hidden="false" customHeight="false" outlineLevel="0" collapsed="false">
      <c r="A892" s="1"/>
      <c r="B892" s="2"/>
      <c r="C892" s="3"/>
      <c r="D892" s="4"/>
      <c r="E892" s="5"/>
      <c r="F892" s="6"/>
      <c r="J892" s="21"/>
      <c r="K892" s="1"/>
      <c r="L892" s="1"/>
      <c r="M892" s="2"/>
      <c r="N892" s="3"/>
      <c r="O892" s="4"/>
    </row>
    <row r="893" s="20" customFormat="true" ht="15.75" hidden="false" customHeight="false" outlineLevel="0" collapsed="false">
      <c r="A893" s="1"/>
      <c r="B893" s="2"/>
      <c r="C893" s="3"/>
      <c r="D893" s="4"/>
      <c r="E893" s="5"/>
      <c r="F893" s="6"/>
      <c r="J893" s="21"/>
      <c r="K893" s="1"/>
      <c r="L893" s="1"/>
      <c r="M893" s="2"/>
      <c r="N893" s="3"/>
      <c r="O893" s="4"/>
    </row>
    <row r="894" s="20" customFormat="true" ht="15.75" hidden="false" customHeight="false" outlineLevel="0" collapsed="false">
      <c r="A894" s="1"/>
      <c r="B894" s="2"/>
      <c r="C894" s="3"/>
      <c r="D894" s="4"/>
      <c r="E894" s="5"/>
      <c r="F894" s="6"/>
      <c r="J894" s="21"/>
      <c r="K894" s="1"/>
      <c r="L894" s="1"/>
      <c r="M894" s="2"/>
      <c r="N894" s="3"/>
      <c r="O894" s="4"/>
    </row>
    <row r="895" s="20" customFormat="true" ht="15.75" hidden="false" customHeight="false" outlineLevel="0" collapsed="false">
      <c r="A895" s="1"/>
      <c r="B895" s="2"/>
      <c r="C895" s="3"/>
      <c r="D895" s="4"/>
      <c r="E895" s="5"/>
      <c r="F895" s="6"/>
      <c r="J895" s="21"/>
      <c r="K895" s="1"/>
      <c r="L895" s="1"/>
      <c r="M895" s="2"/>
      <c r="N895" s="3"/>
      <c r="O895" s="4"/>
    </row>
    <row r="896" s="20" customFormat="true" ht="15.75" hidden="false" customHeight="false" outlineLevel="0" collapsed="false">
      <c r="A896" s="1"/>
      <c r="B896" s="2"/>
      <c r="C896" s="3"/>
      <c r="D896" s="4"/>
      <c r="E896" s="5"/>
      <c r="F896" s="6"/>
      <c r="J896" s="21"/>
      <c r="K896" s="1"/>
      <c r="L896" s="1"/>
      <c r="M896" s="2"/>
      <c r="N896" s="3"/>
      <c r="O896" s="4"/>
    </row>
    <row r="897" s="20" customFormat="true" ht="15.75" hidden="false" customHeight="false" outlineLevel="0" collapsed="false">
      <c r="A897" s="1"/>
      <c r="B897" s="2"/>
      <c r="C897" s="3"/>
      <c r="D897" s="4"/>
      <c r="E897" s="5"/>
      <c r="F897" s="6"/>
      <c r="J897" s="21"/>
      <c r="K897" s="1"/>
      <c r="L897" s="1"/>
      <c r="M897" s="2"/>
      <c r="N897" s="3"/>
      <c r="O897" s="4"/>
    </row>
    <row r="898" s="20" customFormat="true" ht="15.75" hidden="false" customHeight="false" outlineLevel="0" collapsed="false">
      <c r="A898" s="1"/>
      <c r="B898" s="2"/>
      <c r="C898" s="3"/>
      <c r="D898" s="4"/>
      <c r="E898" s="5"/>
      <c r="F898" s="6"/>
      <c r="J898" s="21"/>
      <c r="K898" s="1"/>
      <c r="L898" s="1"/>
      <c r="M898" s="2"/>
      <c r="N898" s="3"/>
      <c r="O898" s="4"/>
    </row>
    <row r="899" s="20" customFormat="true" ht="15.75" hidden="false" customHeight="false" outlineLevel="0" collapsed="false">
      <c r="A899" s="1"/>
      <c r="B899" s="2"/>
      <c r="C899" s="3"/>
      <c r="D899" s="4"/>
      <c r="E899" s="5"/>
      <c r="F899" s="6"/>
      <c r="J899" s="21"/>
      <c r="K899" s="1"/>
      <c r="L899" s="1"/>
      <c r="M899" s="2"/>
      <c r="N899" s="3"/>
      <c r="O899" s="4"/>
    </row>
    <row r="900" s="20" customFormat="true" ht="15.75" hidden="false" customHeight="false" outlineLevel="0" collapsed="false">
      <c r="A900" s="1"/>
      <c r="B900" s="2"/>
      <c r="C900" s="3"/>
      <c r="D900" s="4"/>
      <c r="E900" s="5"/>
      <c r="F900" s="6"/>
      <c r="J900" s="21"/>
      <c r="K900" s="1"/>
      <c r="L900" s="1"/>
      <c r="M900" s="2"/>
      <c r="N900" s="3"/>
      <c r="O900" s="4"/>
    </row>
    <row r="901" s="20" customFormat="true" ht="15.75" hidden="false" customHeight="false" outlineLevel="0" collapsed="false">
      <c r="A901" s="1"/>
      <c r="B901" s="2"/>
      <c r="C901" s="3"/>
      <c r="D901" s="4"/>
      <c r="E901" s="5"/>
      <c r="F901" s="6"/>
      <c r="J901" s="21"/>
      <c r="K901" s="1"/>
      <c r="L901" s="1"/>
      <c r="M901" s="2"/>
      <c r="N901" s="3"/>
      <c r="O901" s="4"/>
    </row>
    <row r="902" s="20" customFormat="true" ht="15.75" hidden="false" customHeight="false" outlineLevel="0" collapsed="false">
      <c r="A902" s="1"/>
      <c r="B902" s="2"/>
      <c r="C902" s="3"/>
      <c r="D902" s="4"/>
      <c r="E902" s="5"/>
      <c r="F902" s="6"/>
      <c r="J902" s="21"/>
      <c r="K902" s="1"/>
      <c r="L902" s="1"/>
      <c r="M902" s="2"/>
      <c r="N902" s="3"/>
      <c r="O902" s="4"/>
    </row>
    <row r="903" s="20" customFormat="true" ht="15.75" hidden="false" customHeight="false" outlineLevel="0" collapsed="false">
      <c r="A903" s="1"/>
      <c r="B903" s="2"/>
      <c r="C903" s="3"/>
      <c r="D903" s="4"/>
      <c r="E903" s="5"/>
      <c r="F903" s="6"/>
      <c r="J903" s="21"/>
      <c r="K903" s="1"/>
      <c r="L903" s="1"/>
      <c r="M903" s="2"/>
      <c r="N903" s="3"/>
      <c r="O903" s="4"/>
    </row>
    <row r="904" s="20" customFormat="true" ht="15.75" hidden="false" customHeight="false" outlineLevel="0" collapsed="false">
      <c r="A904" s="1"/>
      <c r="B904" s="2"/>
      <c r="C904" s="3"/>
      <c r="D904" s="4"/>
      <c r="E904" s="5"/>
      <c r="F904" s="6"/>
      <c r="J904" s="21"/>
      <c r="K904" s="1"/>
      <c r="L904" s="1"/>
      <c r="M904" s="2"/>
      <c r="N904" s="3"/>
      <c r="O904" s="4"/>
    </row>
    <row r="905" s="20" customFormat="true" ht="15.75" hidden="false" customHeight="false" outlineLevel="0" collapsed="false">
      <c r="A905" s="1"/>
      <c r="B905" s="2"/>
      <c r="C905" s="3"/>
      <c r="D905" s="4"/>
      <c r="E905" s="5"/>
      <c r="F905" s="6"/>
      <c r="J905" s="21"/>
      <c r="K905" s="1"/>
      <c r="L905" s="1"/>
      <c r="M905" s="2"/>
      <c r="N905" s="3"/>
      <c r="O905" s="4"/>
    </row>
    <row r="906" s="20" customFormat="true" ht="15.75" hidden="false" customHeight="false" outlineLevel="0" collapsed="false">
      <c r="A906" s="1"/>
      <c r="B906" s="2"/>
      <c r="C906" s="3"/>
      <c r="D906" s="4"/>
      <c r="E906" s="5"/>
      <c r="F906" s="6"/>
      <c r="J906" s="21"/>
      <c r="K906" s="1"/>
      <c r="L906" s="1"/>
      <c r="M906" s="2"/>
      <c r="N906" s="3"/>
      <c r="O906" s="4"/>
    </row>
    <row r="907" s="20" customFormat="true" ht="15.75" hidden="false" customHeight="false" outlineLevel="0" collapsed="false">
      <c r="A907" s="1"/>
      <c r="B907" s="2"/>
      <c r="C907" s="3"/>
      <c r="D907" s="4"/>
      <c r="E907" s="5"/>
      <c r="F907" s="6"/>
      <c r="J907" s="21"/>
      <c r="K907" s="1"/>
      <c r="L907" s="1"/>
      <c r="M907" s="2"/>
      <c r="N907" s="3"/>
      <c r="O907" s="4"/>
    </row>
    <row r="908" s="20" customFormat="true" ht="15.75" hidden="false" customHeight="false" outlineLevel="0" collapsed="false">
      <c r="A908" s="1"/>
      <c r="B908" s="2"/>
      <c r="C908" s="3"/>
      <c r="D908" s="4"/>
      <c r="E908" s="5"/>
      <c r="F908" s="6"/>
      <c r="J908" s="21"/>
      <c r="K908" s="1"/>
      <c r="L908" s="1"/>
      <c r="M908" s="2"/>
      <c r="N908" s="3"/>
      <c r="O908" s="4"/>
    </row>
    <row r="909" s="20" customFormat="true" ht="15.75" hidden="false" customHeight="false" outlineLevel="0" collapsed="false">
      <c r="A909" s="1"/>
      <c r="B909" s="2"/>
      <c r="C909" s="3"/>
      <c r="D909" s="4"/>
      <c r="E909" s="5"/>
      <c r="F909" s="6"/>
      <c r="J909" s="21"/>
      <c r="K909" s="1"/>
      <c r="L909" s="1"/>
      <c r="M909" s="2"/>
      <c r="N909" s="3"/>
      <c r="O909" s="4"/>
    </row>
    <row r="910" s="20" customFormat="true" ht="15.75" hidden="false" customHeight="false" outlineLevel="0" collapsed="false">
      <c r="A910" s="1"/>
      <c r="B910" s="2"/>
      <c r="C910" s="3"/>
      <c r="D910" s="4"/>
      <c r="E910" s="5"/>
      <c r="F910" s="6"/>
      <c r="J910" s="21"/>
      <c r="K910" s="1"/>
      <c r="L910" s="1"/>
      <c r="M910" s="2"/>
      <c r="N910" s="3"/>
      <c r="O910" s="4"/>
    </row>
    <row r="911" s="20" customFormat="true" ht="15.75" hidden="false" customHeight="false" outlineLevel="0" collapsed="false">
      <c r="A911" s="1"/>
      <c r="B911" s="2"/>
      <c r="C911" s="3"/>
      <c r="D911" s="4"/>
      <c r="E911" s="5"/>
      <c r="F911" s="6"/>
      <c r="J911" s="21"/>
      <c r="K911" s="1"/>
      <c r="L911" s="1"/>
      <c r="M911" s="2"/>
      <c r="N911" s="3"/>
      <c r="O911" s="4"/>
    </row>
    <row r="912" s="20" customFormat="true" ht="15.75" hidden="false" customHeight="false" outlineLevel="0" collapsed="false">
      <c r="A912" s="1"/>
      <c r="B912" s="2"/>
      <c r="C912" s="3"/>
      <c r="D912" s="4"/>
      <c r="E912" s="5"/>
      <c r="F912" s="6"/>
      <c r="J912" s="21"/>
      <c r="K912" s="1"/>
      <c r="L912" s="1"/>
      <c r="M912" s="2"/>
      <c r="N912" s="3"/>
      <c r="O912" s="4"/>
    </row>
    <row r="913" s="20" customFormat="true" ht="15.75" hidden="false" customHeight="false" outlineLevel="0" collapsed="false">
      <c r="A913" s="1"/>
      <c r="B913" s="2"/>
      <c r="C913" s="3"/>
      <c r="D913" s="4"/>
      <c r="E913" s="5"/>
      <c r="F913" s="6"/>
      <c r="J913" s="21"/>
      <c r="K913" s="1"/>
      <c r="L913" s="1"/>
      <c r="M913" s="2"/>
      <c r="N913" s="3"/>
      <c r="O913" s="4"/>
    </row>
    <row r="914" s="20" customFormat="true" ht="15.75" hidden="false" customHeight="false" outlineLevel="0" collapsed="false">
      <c r="A914" s="1"/>
      <c r="B914" s="2"/>
      <c r="C914" s="3"/>
      <c r="D914" s="4"/>
      <c r="E914" s="5"/>
      <c r="F914" s="6"/>
      <c r="J914" s="21"/>
      <c r="K914" s="1"/>
      <c r="L914" s="1"/>
      <c r="M914" s="2"/>
      <c r="N914" s="3"/>
      <c r="O914" s="4"/>
    </row>
    <row r="915" s="20" customFormat="true" ht="15.75" hidden="false" customHeight="false" outlineLevel="0" collapsed="false">
      <c r="A915" s="1"/>
      <c r="B915" s="2"/>
      <c r="C915" s="3"/>
      <c r="D915" s="4"/>
      <c r="E915" s="5"/>
      <c r="F915" s="6"/>
      <c r="J915" s="21"/>
      <c r="K915" s="1"/>
      <c r="L915" s="1"/>
      <c r="M915" s="2"/>
      <c r="N915" s="3"/>
      <c r="O915" s="4"/>
    </row>
    <row r="916" s="20" customFormat="true" ht="15.75" hidden="false" customHeight="false" outlineLevel="0" collapsed="false">
      <c r="A916" s="1"/>
      <c r="B916" s="2"/>
      <c r="C916" s="3"/>
      <c r="D916" s="4"/>
      <c r="E916" s="5"/>
      <c r="F916" s="6"/>
      <c r="J916" s="21"/>
      <c r="K916" s="1"/>
      <c r="L916" s="1"/>
      <c r="M916" s="2"/>
      <c r="N916" s="3"/>
      <c r="O916" s="4"/>
    </row>
    <row r="917" s="20" customFormat="true" ht="15.75" hidden="false" customHeight="false" outlineLevel="0" collapsed="false">
      <c r="A917" s="1"/>
      <c r="B917" s="2"/>
      <c r="C917" s="3"/>
      <c r="D917" s="4"/>
      <c r="E917" s="5"/>
      <c r="F917" s="6"/>
      <c r="J917" s="21"/>
      <c r="K917" s="1"/>
      <c r="L917" s="1"/>
      <c r="M917" s="2"/>
      <c r="N917" s="3"/>
      <c r="O917" s="4"/>
    </row>
    <row r="918" s="20" customFormat="true" ht="15.75" hidden="false" customHeight="false" outlineLevel="0" collapsed="false">
      <c r="A918" s="1"/>
      <c r="B918" s="2"/>
      <c r="C918" s="3"/>
      <c r="D918" s="4"/>
      <c r="E918" s="5"/>
      <c r="F918" s="6"/>
      <c r="J918" s="21"/>
      <c r="K918" s="1"/>
      <c r="L918" s="1"/>
      <c r="M918" s="2"/>
      <c r="N918" s="3"/>
      <c r="O918" s="4"/>
    </row>
    <row r="919" s="20" customFormat="true" ht="15.75" hidden="false" customHeight="false" outlineLevel="0" collapsed="false">
      <c r="A919" s="1"/>
      <c r="B919" s="2"/>
      <c r="C919" s="3"/>
      <c r="D919" s="4"/>
      <c r="E919" s="5"/>
      <c r="F919" s="6"/>
      <c r="J919" s="21"/>
      <c r="K919" s="1"/>
      <c r="L919" s="1"/>
      <c r="M919" s="2"/>
      <c r="N919" s="3"/>
      <c r="O919" s="4"/>
    </row>
    <row r="920" s="20" customFormat="true" ht="15.75" hidden="false" customHeight="false" outlineLevel="0" collapsed="false">
      <c r="A920" s="1"/>
      <c r="B920" s="2"/>
      <c r="C920" s="3"/>
      <c r="D920" s="4"/>
      <c r="E920" s="5"/>
      <c r="F920" s="6"/>
      <c r="J920" s="21"/>
      <c r="K920" s="1"/>
      <c r="L920" s="1"/>
      <c r="M920" s="2"/>
      <c r="N920" s="3"/>
      <c r="O920" s="4"/>
    </row>
    <row r="921" s="20" customFormat="true" ht="15.75" hidden="false" customHeight="false" outlineLevel="0" collapsed="false">
      <c r="A921" s="1"/>
      <c r="B921" s="2"/>
      <c r="C921" s="3"/>
      <c r="D921" s="4"/>
      <c r="E921" s="5"/>
      <c r="F921" s="6"/>
      <c r="J921" s="21"/>
      <c r="K921" s="1"/>
      <c r="L921" s="1"/>
      <c r="M921" s="2"/>
      <c r="N921" s="3"/>
      <c r="O921" s="4"/>
    </row>
    <row r="922" s="20" customFormat="true" ht="15.75" hidden="false" customHeight="false" outlineLevel="0" collapsed="false">
      <c r="A922" s="1"/>
      <c r="B922" s="2"/>
      <c r="C922" s="3"/>
      <c r="D922" s="4"/>
      <c r="E922" s="5"/>
      <c r="F922" s="6"/>
      <c r="J922" s="21"/>
      <c r="K922" s="1"/>
      <c r="L922" s="1"/>
      <c r="M922" s="2"/>
      <c r="N922" s="3"/>
      <c r="O922" s="4"/>
    </row>
    <row r="923" s="20" customFormat="true" ht="15.75" hidden="false" customHeight="false" outlineLevel="0" collapsed="false">
      <c r="A923" s="1"/>
      <c r="B923" s="2"/>
      <c r="C923" s="3"/>
      <c r="D923" s="4"/>
      <c r="E923" s="5"/>
      <c r="F923" s="6"/>
      <c r="J923" s="21"/>
      <c r="K923" s="1"/>
      <c r="L923" s="1"/>
      <c r="M923" s="2"/>
      <c r="N923" s="3"/>
      <c r="O923" s="4"/>
    </row>
    <row r="924" s="20" customFormat="true" ht="15.75" hidden="false" customHeight="false" outlineLevel="0" collapsed="false">
      <c r="A924" s="1"/>
      <c r="B924" s="2"/>
      <c r="C924" s="3"/>
      <c r="D924" s="4"/>
      <c r="E924" s="5"/>
      <c r="F924" s="6"/>
      <c r="J924" s="21"/>
      <c r="K924" s="1"/>
      <c r="L924" s="1"/>
      <c r="M924" s="2"/>
      <c r="N924" s="3"/>
      <c r="O924" s="4"/>
    </row>
    <row r="925" s="20" customFormat="true" ht="15.75" hidden="false" customHeight="false" outlineLevel="0" collapsed="false">
      <c r="A925" s="1"/>
      <c r="B925" s="2"/>
      <c r="C925" s="3"/>
      <c r="D925" s="4"/>
      <c r="E925" s="5"/>
      <c r="F925" s="6"/>
      <c r="J925" s="21"/>
      <c r="K925" s="1"/>
      <c r="L925" s="1"/>
      <c r="M925" s="2"/>
      <c r="N925" s="3"/>
      <c r="O925" s="4"/>
    </row>
    <row r="926" s="20" customFormat="true" ht="15.75" hidden="false" customHeight="false" outlineLevel="0" collapsed="false">
      <c r="A926" s="1"/>
      <c r="B926" s="2"/>
      <c r="C926" s="3"/>
      <c r="D926" s="4"/>
      <c r="E926" s="5"/>
      <c r="F926" s="6"/>
      <c r="J926" s="21"/>
      <c r="K926" s="1"/>
      <c r="L926" s="1"/>
      <c r="M926" s="2"/>
      <c r="N926" s="3"/>
      <c r="O926" s="4"/>
    </row>
    <row r="927" s="20" customFormat="true" ht="15.75" hidden="false" customHeight="false" outlineLevel="0" collapsed="false">
      <c r="A927" s="1"/>
      <c r="B927" s="2"/>
      <c r="C927" s="3"/>
      <c r="D927" s="4"/>
      <c r="E927" s="5"/>
      <c r="F927" s="6"/>
      <c r="J927" s="21"/>
      <c r="K927" s="1"/>
      <c r="L927" s="1"/>
      <c r="M927" s="2"/>
      <c r="N927" s="3"/>
      <c r="O927" s="4"/>
    </row>
    <row r="928" s="20" customFormat="true" ht="15.75" hidden="false" customHeight="false" outlineLevel="0" collapsed="false">
      <c r="A928" s="1"/>
      <c r="B928" s="2"/>
      <c r="C928" s="3"/>
      <c r="D928" s="4"/>
      <c r="E928" s="5"/>
      <c r="F928" s="6"/>
      <c r="J928" s="21"/>
      <c r="K928" s="1"/>
      <c r="L928" s="1"/>
      <c r="M928" s="2"/>
      <c r="N928" s="3"/>
      <c r="O928" s="4"/>
    </row>
    <row r="929" s="20" customFormat="true" ht="15.75" hidden="false" customHeight="false" outlineLevel="0" collapsed="false">
      <c r="A929" s="1"/>
      <c r="B929" s="2"/>
      <c r="C929" s="3"/>
      <c r="D929" s="4"/>
      <c r="E929" s="5"/>
      <c r="F929" s="6"/>
      <c r="G929" s="7"/>
      <c r="J929" s="21"/>
      <c r="K929" s="1"/>
      <c r="L929" s="1"/>
      <c r="M929" s="2"/>
      <c r="N929" s="3"/>
      <c r="O929" s="4"/>
    </row>
    <row r="930" s="20" customFormat="true" ht="15.75" hidden="false" customHeight="false" outlineLevel="0" collapsed="false">
      <c r="A930" s="1"/>
      <c r="B930" s="2"/>
      <c r="C930" s="3"/>
      <c r="D930" s="4"/>
      <c r="E930" s="5"/>
      <c r="F930" s="6"/>
      <c r="G930" s="7"/>
      <c r="J930" s="21"/>
      <c r="K930" s="1"/>
      <c r="L930" s="1"/>
      <c r="M930" s="2"/>
      <c r="N930" s="3"/>
      <c r="O930" s="4"/>
    </row>
    <row r="931" s="20" customFormat="true" ht="15.75" hidden="false" customHeight="false" outlineLevel="0" collapsed="false">
      <c r="A931" s="1"/>
      <c r="B931" s="2"/>
      <c r="C931" s="3"/>
      <c r="D931" s="4"/>
      <c r="E931" s="5"/>
      <c r="F931" s="6"/>
      <c r="G931" s="42"/>
      <c r="J931" s="21"/>
      <c r="K931" s="1"/>
      <c r="L931" s="1"/>
      <c r="M931" s="2"/>
      <c r="N931" s="3"/>
      <c r="O931" s="4"/>
    </row>
    <row r="932" s="20" customFormat="true" ht="15.75" hidden="false" customHeight="false" outlineLevel="0" collapsed="false">
      <c r="A932" s="1"/>
      <c r="B932" s="2"/>
      <c r="C932" s="3"/>
      <c r="D932" s="4"/>
      <c r="E932" s="5"/>
      <c r="F932" s="6"/>
      <c r="G932" s="42"/>
      <c r="J932" s="21"/>
      <c r="K932" s="1"/>
      <c r="L932" s="1"/>
      <c r="M932" s="2"/>
      <c r="N932" s="3"/>
      <c r="O932" s="4"/>
    </row>
    <row r="933" s="20" customFormat="true" ht="15.75" hidden="false" customHeight="false" outlineLevel="0" collapsed="false">
      <c r="A933" s="1"/>
      <c r="B933" s="2"/>
      <c r="C933" s="3"/>
      <c r="D933" s="4"/>
      <c r="E933" s="5"/>
      <c r="F933" s="6"/>
      <c r="G933" s="42"/>
      <c r="J933" s="21"/>
      <c r="K933" s="1"/>
      <c r="L933" s="1"/>
      <c r="M933" s="2"/>
      <c r="N933" s="3"/>
      <c r="O933" s="4"/>
    </row>
    <row r="934" s="20" customFormat="true" ht="15.75" hidden="false" customHeight="false" outlineLevel="0" collapsed="false">
      <c r="A934" s="1"/>
      <c r="B934" s="2"/>
      <c r="C934" s="3"/>
      <c r="D934" s="4"/>
      <c r="E934" s="5"/>
      <c r="F934" s="6"/>
      <c r="G934" s="42"/>
      <c r="J934" s="21"/>
      <c r="K934" s="1"/>
      <c r="L934" s="1"/>
      <c r="M934" s="2"/>
      <c r="N934" s="3"/>
      <c r="O934" s="4"/>
    </row>
    <row r="935" s="20" customFormat="true" ht="15.75" hidden="false" customHeight="false" outlineLevel="0" collapsed="false">
      <c r="A935" s="1"/>
      <c r="B935" s="2"/>
      <c r="C935" s="3"/>
      <c r="D935" s="4"/>
      <c r="E935" s="5"/>
      <c r="F935" s="6"/>
      <c r="G935" s="42"/>
      <c r="J935" s="21"/>
      <c r="K935" s="1"/>
      <c r="L935" s="1"/>
      <c r="M935" s="2"/>
      <c r="N935" s="3"/>
      <c r="O935" s="4"/>
    </row>
    <row r="936" s="20" customFormat="true" ht="15.75" hidden="false" customHeight="false" outlineLevel="0" collapsed="false">
      <c r="A936" s="1"/>
      <c r="B936" s="2"/>
      <c r="C936" s="3"/>
      <c r="D936" s="4"/>
      <c r="E936" s="5"/>
      <c r="F936" s="6"/>
      <c r="G936" s="42"/>
      <c r="J936" s="21"/>
      <c r="K936" s="1"/>
      <c r="L936" s="1"/>
      <c r="M936" s="2"/>
      <c r="N936" s="3"/>
      <c r="O936" s="4"/>
    </row>
    <row r="937" s="20" customFormat="true" ht="15.75" hidden="false" customHeight="false" outlineLevel="0" collapsed="false">
      <c r="A937" s="1"/>
      <c r="B937" s="2"/>
      <c r="C937" s="3"/>
      <c r="D937" s="4"/>
      <c r="E937" s="5"/>
      <c r="F937" s="6"/>
      <c r="G937" s="42"/>
      <c r="J937" s="21"/>
      <c r="K937" s="1"/>
      <c r="L937" s="1"/>
      <c r="M937" s="2"/>
      <c r="N937" s="3"/>
      <c r="O937" s="4"/>
    </row>
    <row r="938" s="20" customFormat="true" ht="15.75" hidden="false" customHeight="false" outlineLevel="0" collapsed="false">
      <c r="A938" s="1"/>
      <c r="B938" s="2"/>
      <c r="C938" s="3"/>
      <c r="D938" s="4"/>
      <c r="E938" s="5"/>
      <c r="F938" s="6"/>
      <c r="J938" s="21"/>
      <c r="K938" s="1"/>
      <c r="L938" s="1"/>
      <c r="M938" s="2"/>
      <c r="N938" s="3"/>
      <c r="O938" s="4"/>
    </row>
    <row r="939" s="20" customFormat="true" ht="15.75" hidden="false" customHeight="false" outlineLevel="0" collapsed="false">
      <c r="A939" s="1"/>
      <c r="B939" s="2"/>
      <c r="C939" s="3"/>
      <c r="D939" s="4"/>
      <c r="E939" s="5"/>
      <c r="F939" s="6"/>
      <c r="J939" s="21"/>
      <c r="K939" s="1"/>
      <c r="L939" s="1"/>
      <c r="M939" s="2"/>
      <c r="N939" s="3"/>
      <c r="O939" s="4"/>
    </row>
    <row r="940" s="20" customFormat="true" ht="15.75" hidden="false" customHeight="false" outlineLevel="0" collapsed="false">
      <c r="A940" s="1"/>
      <c r="B940" s="2"/>
      <c r="C940" s="3"/>
      <c r="D940" s="4"/>
      <c r="E940" s="5"/>
      <c r="F940" s="6"/>
      <c r="J940" s="21"/>
      <c r="K940" s="1"/>
      <c r="L940" s="1"/>
      <c r="M940" s="2"/>
      <c r="N940" s="3"/>
      <c r="O940" s="4"/>
    </row>
    <row r="941" s="20" customFormat="true" ht="15.75" hidden="false" customHeight="false" outlineLevel="0" collapsed="false">
      <c r="A941" s="1"/>
      <c r="B941" s="2"/>
      <c r="C941" s="3"/>
      <c r="D941" s="4"/>
      <c r="E941" s="5"/>
      <c r="F941" s="6"/>
      <c r="J941" s="21"/>
      <c r="K941" s="1"/>
      <c r="L941" s="1"/>
      <c r="M941" s="2"/>
      <c r="N941" s="3"/>
      <c r="O941" s="4"/>
    </row>
    <row r="942" s="20" customFormat="true" ht="15.75" hidden="false" customHeight="false" outlineLevel="0" collapsed="false">
      <c r="A942" s="1"/>
      <c r="B942" s="2"/>
      <c r="C942" s="3"/>
      <c r="D942" s="4"/>
      <c r="E942" s="5"/>
      <c r="F942" s="6"/>
      <c r="J942" s="21"/>
      <c r="K942" s="1"/>
      <c r="L942" s="1"/>
      <c r="M942" s="2"/>
      <c r="N942" s="3"/>
      <c r="O942" s="4"/>
    </row>
    <row r="943" s="20" customFormat="true" ht="15.75" hidden="false" customHeight="false" outlineLevel="0" collapsed="false">
      <c r="A943" s="1"/>
      <c r="B943" s="2"/>
      <c r="C943" s="3"/>
      <c r="D943" s="4"/>
      <c r="E943" s="5"/>
      <c r="F943" s="6"/>
      <c r="J943" s="21"/>
      <c r="K943" s="1"/>
      <c r="L943" s="1"/>
      <c r="M943" s="2"/>
      <c r="N943" s="3"/>
      <c r="O943" s="4"/>
    </row>
    <row r="944" s="20" customFormat="true" ht="15.75" hidden="false" customHeight="false" outlineLevel="0" collapsed="false">
      <c r="A944" s="1"/>
      <c r="B944" s="2"/>
      <c r="C944" s="3"/>
      <c r="D944" s="4"/>
      <c r="E944" s="5"/>
      <c r="F944" s="6"/>
      <c r="J944" s="21"/>
      <c r="K944" s="1"/>
      <c r="L944" s="1"/>
      <c r="M944" s="2"/>
      <c r="N944" s="3"/>
      <c r="O944" s="4"/>
    </row>
    <row r="945" s="20" customFormat="true" ht="15.75" hidden="false" customHeight="false" outlineLevel="0" collapsed="false">
      <c r="A945" s="1"/>
      <c r="B945" s="2"/>
      <c r="C945" s="3"/>
      <c r="D945" s="4"/>
      <c r="E945" s="5"/>
      <c r="F945" s="6"/>
      <c r="J945" s="21"/>
      <c r="K945" s="1"/>
      <c r="L945" s="1"/>
      <c r="M945" s="2"/>
      <c r="N945" s="3"/>
      <c r="O945" s="4"/>
    </row>
    <row r="946" s="20" customFormat="true" ht="15.75" hidden="false" customHeight="false" outlineLevel="0" collapsed="false">
      <c r="A946" s="1"/>
      <c r="B946" s="2"/>
      <c r="C946" s="3"/>
      <c r="D946" s="4"/>
      <c r="E946" s="5"/>
      <c r="F946" s="6"/>
      <c r="J946" s="21"/>
      <c r="K946" s="1"/>
      <c r="L946" s="1"/>
      <c r="M946" s="2"/>
      <c r="N946" s="3"/>
      <c r="O946" s="4"/>
    </row>
    <row r="947" s="20" customFormat="true" ht="15.75" hidden="false" customHeight="false" outlineLevel="0" collapsed="false">
      <c r="A947" s="1"/>
      <c r="B947" s="2"/>
      <c r="C947" s="3"/>
      <c r="D947" s="4"/>
      <c r="E947" s="5"/>
      <c r="F947" s="6"/>
      <c r="J947" s="21"/>
      <c r="K947" s="1"/>
      <c r="L947" s="1"/>
      <c r="M947" s="2"/>
      <c r="N947" s="3"/>
      <c r="O947" s="4"/>
    </row>
    <row r="948" s="20" customFormat="true" ht="15.75" hidden="false" customHeight="false" outlineLevel="0" collapsed="false">
      <c r="A948" s="1"/>
      <c r="B948" s="2"/>
      <c r="C948" s="3"/>
      <c r="D948" s="4"/>
      <c r="E948" s="5"/>
      <c r="F948" s="6"/>
      <c r="J948" s="21"/>
      <c r="K948" s="1"/>
      <c r="L948" s="1"/>
      <c r="M948" s="2"/>
      <c r="N948" s="3"/>
      <c r="O948" s="4"/>
    </row>
    <row r="949" s="20" customFormat="true" ht="15.75" hidden="false" customHeight="false" outlineLevel="0" collapsed="false">
      <c r="A949" s="1"/>
      <c r="B949" s="2"/>
      <c r="C949" s="3"/>
      <c r="D949" s="4"/>
      <c r="E949" s="5"/>
      <c r="F949" s="6"/>
      <c r="J949" s="21"/>
      <c r="K949" s="1"/>
      <c r="L949" s="1"/>
      <c r="M949" s="2"/>
      <c r="N949" s="3"/>
      <c r="O949" s="4"/>
    </row>
    <row r="950" s="20" customFormat="true" ht="15.75" hidden="false" customHeight="false" outlineLevel="0" collapsed="false">
      <c r="A950" s="1"/>
      <c r="B950" s="2"/>
      <c r="C950" s="3"/>
      <c r="D950" s="4"/>
      <c r="E950" s="5"/>
      <c r="F950" s="6"/>
      <c r="J950" s="21"/>
      <c r="K950" s="1"/>
      <c r="L950" s="1"/>
      <c r="M950" s="2"/>
      <c r="N950" s="3"/>
      <c r="O950" s="4"/>
    </row>
    <row r="951" s="20" customFormat="true" ht="15.75" hidden="false" customHeight="false" outlineLevel="0" collapsed="false">
      <c r="A951" s="1"/>
      <c r="B951" s="2"/>
      <c r="C951" s="3"/>
      <c r="D951" s="4"/>
      <c r="E951" s="5"/>
      <c r="F951" s="6"/>
      <c r="J951" s="21"/>
      <c r="K951" s="1"/>
      <c r="L951" s="1"/>
      <c r="M951" s="2"/>
      <c r="N951" s="3"/>
      <c r="O951" s="4"/>
    </row>
    <row r="952" s="20" customFormat="true" ht="15.75" hidden="false" customHeight="false" outlineLevel="0" collapsed="false">
      <c r="A952" s="1"/>
      <c r="B952" s="2"/>
      <c r="C952" s="3"/>
      <c r="D952" s="4"/>
      <c r="E952" s="5"/>
      <c r="F952" s="6"/>
      <c r="J952" s="21"/>
      <c r="K952" s="1"/>
      <c r="L952" s="1"/>
      <c r="M952" s="2"/>
      <c r="N952" s="3"/>
      <c r="O952" s="4"/>
    </row>
    <row r="953" s="20" customFormat="true" ht="15.75" hidden="false" customHeight="false" outlineLevel="0" collapsed="false">
      <c r="A953" s="1"/>
      <c r="B953" s="2"/>
      <c r="C953" s="3"/>
      <c r="D953" s="4"/>
      <c r="E953" s="5"/>
      <c r="F953" s="6"/>
      <c r="J953" s="21"/>
      <c r="K953" s="1"/>
      <c r="L953" s="1"/>
      <c r="M953" s="2"/>
      <c r="N953" s="3"/>
      <c r="O953" s="4"/>
    </row>
    <row r="954" s="20" customFormat="true" ht="15.75" hidden="false" customHeight="false" outlineLevel="0" collapsed="false">
      <c r="A954" s="1"/>
      <c r="B954" s="2"/>
      <c r="C954" s="3"/>
      <c r="D954" s="4"/>
      <c r="E954" s="5"/>
      <c r="F954" s="6"/>
      <c r="J954" s="21"/>
      <c r="K954" s="1"/>
      <c r="L954" s="1"/>
      <c r="M954" s="2"/>
      <c r="N954" s="3"/>
      <c r="O954" s="4"/>
    </row>
    <row r="955" s="20" customFormat="true" ht="15.75" hidden="false" customHeight="false" outlineLevel="0" collapsed="false">
      <c r="A955" s="1"/>
      <c r="B955" s="2"/>
      <c r="C955" s="3"/>
      <c r="D955" s="4"/>
      <c r="E955" s="5"/>
      <c r="F955" s="6"/>
      <c r="J955" s="21"/>
      <c r="K955" s="1"/>
      <c r="L955" s="1"/>
      <c r="M955" s="2"/>
      <c r="N955" s="3"/>
      <c r="O955" s="4"/>
    </row>
    <row r="956" s="20" customFormat="true" ht="15.75" hidden="false" customHeight="false" outlineLevel="0" collapsed="false">
      <c r="A956" s="1"/>
      <c r="B956" s="2"/>
      <c r="C956" s="3"/>
      <c r="D956" s="4"/>
      <c r="E956" s="5"/>
      <c r="F956" s="6"/>
      <c r="J956" s="21"/>
      <c r="K956" s="1"/>
      <c r="L956" s="1"/>
      <c r="M956" s="2"/>
      <c r="N956" s="3"/>
      <c r="O956" s="4"/>
    </row>
    <row r="957" s="20" customFormat="true" ht="15.75" hidden="false" customHeight="false" outlineLevel="0" collapsed="false">
      <c r="A957" s="1"/>
      <c r="B957" s="2"/>
      <c r="C957" s="3"/>
      <c r="D957" s="4"/>
      <c r="E957" s="5"/>
      <c r="F957" s="6"/>
      <c r="J957" s="21"/>
      <c r="K957" s="1"/>
      <c r="L957" s="1"/>
      <c r="M957" s="2"/>
      <c r="N957" s="3"/>
      <c r="O957" s="4"/>
    </row>
    <row r="958" s="20" customFormat="true" ht="15.75" hidden="false" customHeight="false" outlineLevel="0" collapsed="false">
      <c r="A958" s="1"/>
      <c r="B958" s="2"/>
      <c r="C958" s="3"/>
      <c r="D958" s="4"/>
      <c r="E958" s="5"/>
      <c r="F958" s="6"/>
      <c r="J958" s="21"/>
      <c r="K958" s="1"/>
      <c r="L958" s="1"/>
      <c r="M958" s="2"/>
      <c r="N958" s="3"/>
      <c r="O958" s="4"/>
    </row>
    <row r="959" s="20" customFormat="true" ht="15.75" hidden="false" customHeight="false" outlineLevel="0" collapsed="false">
      <c r="A959" s="1"/>
      <c r="B959" s="2"/>
      <c r="C959" s="3"/>
      <c r="D959" s="4"/>
      <c r="E959" s="5"/>
      <c r="F959" s="6"/>
      <c r="J959" s="21"/>
      <c r="K959" s="1"/>
      <c r="L959" s="1"/>
      <c r="M959" s="2"/>
      <c r="N959" s="3"/>
      <c r="O959" s="4"/>
    </row>
    <row r="960" s="20" customFormat="true" ht="15.75" hidden="false" customHeight="false" outlineLevel="0" collapsed="false">
      <c r="A960" s="1"/>
      <c r="B960" s="2"/>
      <c r="C960" s="3"/>
      <c r="D960" s="4"/>
      <c r="E960" s="5"/>
      <c r="F960" s="6"/>
      <c r="J960" s="21"/>
      <c r="K960" s="1"/>
      <c r="L960" s="1"/>
      <c r="M960" s="2"/>
      <c r="N960" s="3"/>
      <c r="O960" s="4"/>
    </row>
    <row r="961" s="20" customFormat="true" ht="15.75" hidden="false" customHeight="false" outlineLevel="0" collapsed="false">
      <c r="A961" s="1"/>
      <c r="B961" s="2"/>
      <c r="C961" s="3"/>
      <c r="D961" s="4"/>
      <c r="E961" s="5"/>
      <c r="F961" s="6"/>
      <c r="J961" s="21"/>
      <c r="K961" s="1"/>
      <c r="L961" s="1"/>
      <c r="M961" s="2"/>
      <c r="N961" s="3"/>
      <c r="O961" s="4"/>
    </row>
    <row r="962" s="20" customFormat="true" ht="15.75" hidden="false" customHeight="false" outlineLevel="0" collapsed="false">
      <c r="A962" s="1"/>
      <c r="B962" s="2"/>
      <c r="C962" s="3"/>
      <c r="D962" s="4"/>
      <c r="E962" s="5"/>
      <c r="F962" s="6"/>
      <c r="J962" s="21"/>
      <c r="K962" s="1"/>
      <c r="L962" s="1"/>
      <c r="M962" s="2"/>
      <c r="N962" s="3"/>
      <c r="O962" s="4"/>
    </row>
    <row r="963" s="20" customFormat="true" ht="15.75" hidden="false" customHeight="false" outlineLevel="0" collapsed="false">
      <c r="A963" s="1"/>
      <c r="B963" s="2"/>
      <c r="C963" s="3"/>
      <c r="D963" s="4"/>
      <c r="E963" s="5"/>
      <c r="F963" s="6"/>
      <c r="J963" s="21"/>
      <c r="K963" s="1"/>
      <c r="L963" s="1"/>
      <c r="M963" s="2"/>
      <c r="N963" s="3"/>
      <c r="O963" s="4"/>
    </row>
    <row r="964" s="20" customFormat="true" ht="15.75" hidden="false" customHeight="false" outlineLevel="0" collapsed="false">
      <c r="A964" s="1"/>
      <c r="B964" s="2"/>
      <c r="C964" s="3"/>
      <c r="D964" s="4"/>
      <c r="E964" s="5"/>
      <c r="F964" s="6"/>
      <c r="J964" s="21"/>
      <c r="K964" s="1"/>
      <c r="L964" s="1"/>
      <c r="M964" s="2"/>
      <c r="N964" s="3"/>
      <c r="O964" s="4"/>
    </row>
    <row r="965" s="20" customFormat="true" ht="15.75" hidden="false" customHeight="false" outlineLevel="0" collapsed="false">
      <c r="A965" s="1"/>
      <c r="B965" s="2"/>
      <c r="C965" s="3"/>
      <c r="D965" s="4"/>
      <c r="E965" s="5"/>
      <c r="F965" s="6"/>
      <c r="J965" s="21"/>
      <c r="K965" s="1"/>
      <c r="L965" s="1"/>
      <c r="M965" s="2"/>
      <c r="N965" s="3"/>
      <c r="O965" s="4"/>
    </row>
    <row r="966" s="20" customFormat="true" ht="15.75" hidden="false" customHeight="false" outlineLevel="0" collapsed="false">
      <c r="A966" s="1"/>
      <c r="B966" s="2"/>
      <c r="C966" s="3"/>
      <c r="D966" s="4"/>
      <c r="E966" s="5"/>
      <c r="F966" s="6"/>
      <c r="J966" s="21"/>
      <c r="K966" s="1"/>
      <c r="L966" s="1"/>
      <c r="M966" s="2"/>
      <c r="N966" s="3"/>
      <c r="O966" s="4"/>
    </row>
    <row r="967" s="20" customFormat="true" ht="15.75" hidden="false" customHeight="false" outlineLevel="0" collapsed="false">
      <c r="A967" s="1"/>
      <c r="B967" s="2"/>
      <c r="C967" s="3"/>
      <c r="D967" s="4"/>
      <c r="E967" s="5"/>
      <c r="F967" s="6"/>
      <c r="J967" s="21"/>
      <c r="K967" s="1"/>
      <c r="L967" s="1"/>
      <c r="M967" s="2"/>
      <c r="N967" s="3"/>
      <c r="O967" s="4"/>
    </row>
    <row r="968" s="20" customFormat="true" ht="15.75" hidden="false" customHeight="false" outlineLevel="0" collapsed="false">
      <c r="A968" s="1"/>
      <c r="B968" s="2"/>
      <c r="C968" s="3"/>
      <c r="D968" s="4"/>
      <c r="E968" s="5"/>
      <c r="F968" s="6"/>
      <c r="J968" s="21"/>
      <c r="K968" s="1"/>
      <c r="L968" s="1"/>
      <c r="M968" s="2"/>
      <c r="N968" s="3"/>
      <c r="O968" s="4"/>
    </row>
    <row r="969" s="20" customFormat="true" ht="15.75" hidden="false" customHeight="false" outlineLevel="0" collapsed="false">
      <c r="A969" s="1"/>
      <c r="B969" s="2"/>
      <c r="C969" s="3"/>
      <c r="D969" s="4"/>
      <c r="E969" s="5"/>
      <c r="F969" s="6"/>
      <c r="J969" s="21"/>
      <c r="K969" s="1"/>
      <c r="L969" s="1"/>
      <c r="M969" s="2"/>
      <c r="N969" s="3"/>
      <c r="O969" s="4"/>
    </row>
    <row r="970" s="20" customFormat="true" ht="15.75" hidden="false" customHeight="false" outlineLevel="0" collapsed="false">
      <c r="A970" s="1"/>
      <c r="B970" s="2"/>
      <c r="C970" s="3"/>
      <c r="D970" s="4"/>
      <c r="E970" s="5"/>
      <c r="F970" s="6"/>
      <c r="J970" s="21"/>
      <c r="K970" s="1"/>
      <c r="L970" s="1"/>
      <c r="M970" s="2"/>
      <c r="N970" s="3"/>
      <c r="O970" s="4"/>
    </row>
    <row r="971" s="20" customFormat="true" ht="15.75" hidden="false" customHeight="false" outlineLevel="0" collapsed="false">
      <c r="A971" s="1"/>
      <c r="B971" s="2"/>
      <c r="C971" s="3"/>
      <c r="D971" s="4"/>
      <c r="E971" s="5"/>
      <c r="F971" s="6"/>
      <c r="J971" s="21"/>
      <c r="K971" s="1"/>
      <c r="L971" s="1"/>
      <c r="M971" s="2"/>
      <c r="N971" s="3"/>
      <c r="O971" s="4"/>
    </row>
    <row r="972" s="20" customFormat="true" ht="15.75" hidden="false" customHeight="false" outlineLevel="0" collapsed="false">
      <c r="A972" s="1"/>
      <c r="B972" s="2"/>
      <c r="C972" s="3"/>
      <c r="D972" s="4"/>
      <c r="E972" s="5"/>
      <c r="F972" s="6"/>
      <c r="J972" s="21"/>
      <c r="K972" s="1"/>
      <c r="L972" s="1"/>
      <c r="M972" s="2"/>
      <c r="N972" s="3"/>
      <c r="O972" s="4"/>
    </row>
    <row r="973" s="20" customFormat="true" ht="15.75" hidden="false" customHeight="false" outlineLevel="0" collapsed="false">
      <c r="A973" s="1"/>
      <c r="B973" s="2"/>
      <c r="C973" s="3"/>
      <c r="D973" s="4"/>
      <c r="E973" s="5"/>
      <c r="F973" s="6"/>
      <c r="J973" s="21"/>
      <c r="K973" s="1"/>
      <c r="L973" s="1"/>
      <c r="M973" s="2"/>
      <c r="N973" s="3"/>
      <c r="O973" s="4"/>
    </row>
    <row r="974" s="20" customFormat="true" ht="15.75" hidden="false" customHeight="false" outlineLevel="0" collapsed="false">
      <c r="A974" s="1"/>
      <c r="B974" s="2"/>
      <c r="C974" s="3"/>
      <c r="D974" s="4"/>
      <c r="E974" s="5"/>
      <c r="F974" s="6"/>
      <c r="J974" s="21"/>
      <c r="K974" s="1"/>
      <c r="L974" s="1"/>
      <c r="M974" s="2"/>
      <c r="N974" s="3"/>
      <c r="O974" s="4"/>
    </row>
    <row r="975" s="20" customFormat="true" ht="15.75" hidden="false" customHeight="false" outlineLevel="0" collapsed="false">
      <c r="A975" s="1"/>
      <c r="B975" s="2"/>
      <c r="C975" s="3"/>
      <c r="D975" s="4"/>
      <c r="E975" s="5"/>
      <c r="F975" s="6"/>
      <c r="J975" s="21"/>
      <c r="K975" s="1"/>
      <c r="L975" s="1"/>
      <c r="M975" s="2"/>
      <c r="N975" s="3"/>
      <c r="O975" s="4"/>
    </row>
    <row r="976" s="20" customFormat="true" ht="15.75" hidden="false" customHeight="false" outlineLevel="0" collapsed="false">
      <c r="A976" s="1"/>
      <c r="B976" s="2"/>
      <c r="C976" s="3"/>
      <c r="D976" s="4"/>
      <c r="E976" s="5"/>
      <c r="F976" s="6"/>
      <c r="J976" s="21"/>
      <c r="K976" s="1"/>
      <c r="L976" s="1"/>
      <c r="M976" s="2"/>
      <c r="N976" s="3"/>
      <c r="O976" s="4"/>
    </row>
    <row r="977" s="20" customFormat="true" ht="15.75" hidden="false" customHeight="false" outlineLevel="0" collapsed="false">
      <c r="A977" s="1"/>
      <c r="B977" s="2"/>
      <c r="C977" s="3"/>
      <c r="D977" s="4"/>
      <c r="E977" s="5"/>
      <c r="F977" s="6"/>
      <c r="J977" s="21"/>
      <c r="K977" s="1"/>
      <c r="L977" s="1"/>
      <c r="M977" s="2"/>
      <c r="N977" s="3"/>
      <c r="O977" s="4"/>
    </row>
    <row r="978" s="20" customFormat="true" ht="15.75" hidden="false" customHeight="false" outlineLevel="0" collapsed="false">
      <c r="A978" s="1"/>
      <c r="B978" s="2"/>
      <c r="C978" s="3"/>
      <c r="D978" s="4"/>
      <c r="E978" s="5"/>
      <c r="F978" s="6"/>
      <c r="J978" s="21"/>
      <c r="K978" s="1"/>
      <c r="L978" s="1"/>
      <c r="M978" s="2"/>
      <c r="N978" s="3"/>
      <c r="O978" s="4"/>
    </row>
    <row r="979" s="20" customFormat="true" ht="15.75" hidden="false" customHeight="false" outlineLevel="0" collapsed="false">
      <c r="A979" s="1"/>
      <c r="B979" s="2"/>
      <c r="C979" s="3"/>
      <c r="D979" s="4"/>
      <c r="E979" s="5"/>
      <c r="F979" s="6"/>
      <c r="J979" s="21"/>
      <c r="K979" s="1"/>
      <c r="L979" s="1"/>
      <c r="M979" s="2"/>
      <c r="N979" s="3"/>
      <c r="O979" s="4"/>
    </row>
    <row r="980" s="20" customFormat="true" ht="15.75" hidden="false" customHeight="false" outlineLevel="0" collapsed="false">
      <c r="A980" s="1"/>
      <c r="B980" s="2"/>
      <c r="C980" s="3"/>
      <c r="D980" s="4"/>
      <c r="E980" s="5"/>
      <c r="F980" s="6"/>
      <c r="J980" s="21"/>
      <c r="K980" s="1"/>
      <c r="L980" s="1"/>
      <c r="M980" s="2"/>
      <c r="N980" s="3"/>
      <c r="O980" s="4"/>
    </row>
    <row r="981" s="20" customFormat="true" ht="15.75" hidden="false" customHeight="false" outlineLevel="0" collapsed="false">
      <c r="A981" s="1"/>
      <c r="B981" s="2"/>
      <c r="C981" s="3"/>
      <c r="D981" s="4"/>
      <c r="E981" s="5"/>
      <c r="F981" s="6"/>
      <c r="J981" s="21"/>
      <c r="K981" s="1"/>
      <c r="L981" s="1"/>
      <c r="M981" s="2"/>
      <c r="N981" s="3"/>
      <c r="O981" s="4"/>
    </row>
    <row r="982" s="20" customFormat="true" ht="15.75" hidden="false" customHeight="false" outlineLevel="0" collapsed="false">
      <c r="A982" s="1"/>
      <c r="B982" s="2"/>
      <c r="C982" s="3"/>
      <c r="D982" s="4"/>
      <c r="E982" s="5"/>
      <c r="F982" s="6"/>
      <c r="J982" s="21"/>
      <c r="K982" s="1"/>
      <c r="L982" s="1"/>
      <c r="M982" s="2"/>
      <c r="N982" s="3"/>
      <c r="O982" s="4"/>
    </row>
    <row r="983" s="20" customFormat="true" ht="15.75" hidden="false" customHeight="false" outlineLevel="0" collapsed="false">
      <c r="A983" s="1"/>
      <c r="B983" s="2"/>
      <c r="C983" s="3"/>
      <c r="D983" s="4"/>
      <c r="E983" s="5"/>
      <c r="F983" s="6"/>
      <c r="J983" s="21"/>
      <c r="K983" s="1"/>
      <c r="L983" s="1"/>
      <c r="M983" s="2"/>
      <c r="N983" s="3"/>
      <c r="O983" s="4"/>
    </row>
    <row r="984" s="20" customFormat="true" ht="15.75" hidden="false" customHeight="false" outlineLevel="0" collapsed="false">
      <c r="A984" s="1"/>
      <c r="B984" s="2"/>
      <c r="C984" s="3"/>
      <c r="D984" s="4"/>
      <c r="E984" s="5"/>
      <c r="F984" s="6"/>
      <c r="J984" s="21"/>
      <c r="K984" s="1"/>
      <c r="L984" s="1"/>
      <c r="M984" s="2"/>
      <c r="N984" s="3"/>
      <c r="O984" s="4"/>
    </row>
    <row r="985" s="20" customFormat="true" ht="15.75" hidden="false" customHeight="false" outlineLevel="0" collapsed="false">
      <c r="A985" s="1"/>
      <c r="B985" s="2"/>
      <c r="C985" s="3"/>
      <c r="D985" s="4"/>
      <c r="E985" s="5"/>
      <c r="F985" s="6"/>
      <c r="J985" s="21"/>
      <c r="K985" s="1"/>
      <c r="L985" s="1"/>
      <c r="M985" s="2"/>
      <c r="N985" s="3"/>
      <c r="O985" s="4"/>
    </row>
    <row r="986" s="20" customFormat="true" ht="15.75" hidden="false" customHeight="false" outlineLevel="0" collapsed="false">
      <c r="A986" s="1"/>
      <c r="B986" s="2"/>
      <c r="C986" s="3"/>
      <c r="D986" s="4"/>
      <c r="E986" s="5"/>
      <c r="F986" s="6"/>
      <c r="J986" s="21"/>
      <c r="K986" s="1"/>
      <c r="L986" s="1"/>
      <c r="M986" s="2"/>
      <c r="N986" s="3"/>
      <c r="O986" s="4"/>
    </row>
    <row r="987" s="20" customFormat="true" ht="15.75" hidden="false" customHeight="false" outlineLevel="0" collapsed="false">
      <c r="A987" s="1"/>
      <c r="B987" s="2"/>
      <c r="C987" s="3"/>
      <c r="D987" s="4"/>
      <c r="E987" s="5"/>
      <c r="F987" s="6"/>
      <c r="J987" s="21"/>
      <c r="K987" s="1"/>
      <c r="L987" s="1"/>
      <c r="M987" s="2"/>
      <c r="N987" s="3"/>
      <c r="O987" s="4"/>
    </row>
    <row r="988" s="20" customFormat="true" ht="15.75" hidden="false" customHeight="false" outlineLevel="0" collapsed="false">
      <c r="A988" s="1"/>
      <c r="B988" s="2"/>
      <c r="C988" s="3"/>
      <c r="D988" s="4"/>
      <c r="E988" s="5"/>
      <c r="F988" s="6"/>
      <c r="J988" s="21"/>
      <c r="K988" s="1"/>
      <c r="L988" s="1"/>
      <c r="M988" s="2"/>
      <c r="N988" s="3"/>
      <c r="O988" s="4"/>
    </row>
    <row r="989" s="20" customFormat="true" ht="15.75" hidden="false" customHeight="false" outlineLevel="0" collapsed="false">
      <c r="A989" s="1"/>
      <c r="B989" s="2"/>
      <c r="C989" s="3"/>
      <c r="D989" s="4"/>
      <c r="E989" s="5"/>
      <c r="F989" s="6"/>
      <c r="J989" s="21"/>
      <c r="K989" s="1"/>
      <c r="L989" s="1"/>
      <c r="M989" s="2"/>
      <c r="N989" s="3"/>
      <c r="O989" s="4"/>
    </row>
    <row r="990" s="20" customFormat="true" ht="15.75" hidden="false" customHeight="false" outlineLevel="0" collapsed="false">
      <c r="A990" s="1"/>
      <c r="B990" s="2"/>
      <c r="C990" s="3"/>
      <c r="D990" s="4"/>
      <c r="E990" s="5"/>
      <c r="F990" s="6"/>
      <c r="J990" s="21"/>
      <c r="K990" s="1"/>
      <c r="L990" s="1"/>
      <c r="M990" s="2"/>
      <c r="N990" s="3"/>
      <c r="O990" s="4"/>
    </row>
    <row r="991" s="20" customFormat="true" ht="15.75" hidden="false" customHeight="false" outlineLevel="0" collapsed="false">
      <c r="A991" s="1"/>
      <c r="B991" s="2"/>
      <c r="C991" s="3"/>
      <c r="D991" s="4"/>
      <c r="E991" s="5"/>
      <c r="F991" s="6"/>
      <c r="J991" s="21"/>
      <c r="K991" s="1"/>
      <c r="L991" s="1"/>
      <c r="M991" s="2"/>
      <c r="N991" s="3"/>
      <c r="O991" s="4"/>
    </row>
    <row r="992" s="20" customFormat="true" ht="15.75" hidden="false" customHeight="false" outlineLevel="0" collapsed="false">
      <c r="A992" s="1"/>
      <c r="B992" s="2"/>
      <c r="C992" s="3"/>
      <c r="D992" s="4"/>
      <c r="E992" s="5"/>
      <c r="F992" s="6"/>
      <c r="J992" s="21"/>
      <c r="K992" s="1"/>
      <c r="L992" s="1"/>
      <c r="M992" s="2"/>
      <c r="N992" s="3"/>
      <c r="O992" s="4"/>
    </row>
    <row r="993" s="20" customFormat="true" ht="15.75" hidden="false" customHeight="false" outlineLevel="0" collapsed="false">
      <c r="A993" s="1"/>
      <c r="B993" s="2"/>
      <c r="C993" s="3"/>
      <c r="D993" s="4"/>
      <c r="E993" s="5"/>
      <c r="F993" s="6"/>
      <c r="J993" s="21"/>
      <c r="K993" s="1"/>
      <c r="L993" s="1"/>
      <c r="M993" s="2"/>
      <c r="N993" s="3"/>
      <c r="O993" s="4"/>
    </row>
    <row r="994" s="20" customFormat="true" ht="15.75" hidden="false" customHeight="false" outlineLevel="0" collapsed="false">
      <c r="A994" s="1"/>
      <c r="B994" s="2"/>
      <c r="C994" s="3"/>
      <c r="D994" s="4"/>
      <c r="E994" s="5"/>
      <c r="F994" s="6"/>
      <c r="J994" s="21"/>
      <c r="K994" s="1"/>
      <c r="L994" s="1"/>
      <c r="M994" s="2"/>
      <c r="N994" s="3"/>
      <c r="O994" s="4"/>
    </row>
    <row r="995" s="20" customFormat="true" ht="15.75" hidden="false" customHeight="false" outlineLevel="0" collapsed="false">
      <c r="A995" s="1"/>
      <c r="B995" s="2"/>
      <c r="C995" s="3"/>
      <c r="D995" s="4"/>
      <c r="E995" s="5"/>
      <c r="F995" s="6"/>
      <c r="J995" s="21"/>
      <c r="K995" s="1"/>
      <c r="L995" s="1"/>
      <c r="M995" s="2"/>
      <c r="N995" s="3"/>
      <c r="O995" s="4"/>
    </row>
    <row r="996" s="20" customFormat="true" ht="15.75" hidden="false" customHeight="false" outlineLevel="0" collapsed="false">
      <c r="A996" s="1"/>
      <c r="B996" s="2"/>
      <c r="C996" s="3"/>
      <c r="D996" s="4"/>
      <c r="E996" s="5"/>
      <c r="F996" s="6"/>
      <c r="J996" s="21"/>
      <c r="K996" s="1"/>
      <c r="L996" s="1"/>
      <c r="M996" s="2"/>
      <c r="N996" s="3"/>
      <c r="O996" s="4"/>
    </row>
    <row r="997" s="20" customFormat="true" ht="15.75" hidden="false" customHeight="false" outlineLevel="0" collapsed="false">
      <c r="A997" s="1"/>
      <c r="B997" s="2"/>
      <c r="C997" s="3"/>
      <c r="D997" s="4"/>
      <c r="E997" s="5"/>
      <c r="F997" s="6"/>
      <c r="J997" s="21"/>
      <c r="K997" s="1"/>
      <c r="L997" s="1"/>
      <c r="M997" s="2"/>
      <c r="N997" s="3"/>
      <c r="O997" s="4"/>
    </row>
    <row r="998" s="20" customFormat="true" ht="15.75" hidden="false" customHeight="false" outlineLevel="0" collapsed="false">
      <c r="A998" s="1"/>
      <c r="B998" s="2"/>
      <c r="C998" s="3"/>
      <c r="D998" s="4"/>
      <c r="E998" s="5"/>
      <c r="F998" s="6"/>
      <c r="J998" s="21"/>
      <c r="K998" s="1"/>
      <c r="L998" s="1"/>
      <c r="M998" s="2"/>
      <c r="N998" s="3"/>
      <c r="O998" s="4"/>
    </row>
    <row r="999" s="20" customFormat="true" ht="15.75" hidden="false" customHeight="false" outlineLevel="0" collapsed="false">
      <c r="A999" s="1"/>
      <c r="B999" s="2"/>
      <c r="C999" s="3"/>
      <c r="D999" s="4"/>
      <c r="E999" s="5"/>
      <c r="F999" s="6"/>
      <c r="J999" s="21"/>
      <c r="K999" s="1"/>
      <c r="L999" s="1"/>
      <c r="M999" s="2"/>
      <c r="N999" s="3"/>
      <c r="O999" s="4"/>
    </row>
    <row r="1000" s="20" customFormat="true" ht="15.75" hidden="false" customHeight="false" outlineLevel="0" collapsed="false">
      <c r="A1000" s="1"/>
      <c r="B1000" s="2"/>
      <c r="C1000" s="3"/>
      <c r="D1000" s="4"/>
      <c r="E1000" s="5"/>
      <c r="F1000" s="6"/>
      <c r="J1000" s="21"/>
      <c r="K1000" s="1"/>
      <c r="L1000" s="1"/>
      <c r="M1000" s="2"/>
      <c r="N1000" s="3"/>
      <c r="O1000" s="4"/>
    </row>
    <row r="1001" s="20" customFormat="true" ht="15.75" hidden="false" customHeight="false" outlineLevel="0" collapsed="false">
      <c r="A1001" s="1"/>
      <c r="B1001" s="2"/>
      <c r="C1001" s="3"/>
      <c r="D1001" s="4"/>
      <c r="E1001" s="5"/>
      <c r="F1001" s="6"/>
      <c r="J1001" s="21"/>
      <c r="K1001" s="1"/>
      <c r="L1001" s="1"/>
      <c r="M1001" s="2"/>
      <c r="N1001" s="3"/>
      <c r="O1001" s="4"/>
    </row>
    <row r="1002" s="20" customFormat="true" ht="15.75" hidden="false" customHeight="false" outlineLevel="0" collapsed="false">
      <c r="A1002" s="1"/>
      <c r="B1002" s="2"/>
      <c r="C1002" s="3"/>
      <c r="D1002" s="4"/>
      <c r="E1002" s="5"/>
      <c r="F1002" s="6"/>
      <c r="J1002" s="21"/>
      <c r="K1002" s="1"/>
      <c r="L1002" s="1"/>
      <c r="M1002" s="2"/>
      <c r="N1002" s="3"/>
      <c r="O1002" s="4"/>
    </row>
    <row r="1003" s="20" customFormat="true" ht="15.75" hidden="false" customHeight="false" outlineLevel="0" collapsed="false">
      <c r="A1003" s="1"/>
      <c r="B1003" s="2"/>
      <c r="C1003" s="3"/>
      <c r="D1003" s="4"/>
      <c r="E1003" s="5"/>
      <c r="F1003" s="6"/>
      <c r="J1003" s="21"/>
      <c r="K1003" s="1"/>
      <c r="L1003" s="1"/>
      <c r="M1003" s="2"/>
      <c r="N1003" s="3"/>
      <c r="O1003" s="4"/>
    </row>
    <row r="1004" s="20" customFormat="true" ht="15.75" hidden="false" customHeight="false" outlineLevel="0" collapsed="false">
      <c r="A1004" s="1"/>
      <c r="B1004" s="2"/>
      <c r="C1004" s="3"/>
      <c r="D1004" s="4"/>
      <c r="E1004" s="5"/>
      <c r="F1004" s="6"/>
      <c r="J1004" s="21"/>
      <c r="K1004" s="1"/>
      <c r="L1004" s="1"/>
      <c r="M1004" s="2"/>
      <c r="N1004" s="3"/>
      <c r="O1004" s="4"/>
    </row>
    <row r="1005" s="20" customFormat="true" ht="15.75" hidden="false" customHeight="false" outlineLevel="0" collapsed="false">
      <c r="A1005" s="1"/>
      <c r="B1005" s="2"/>
      <c r="C1005" s="3"/>
      <c r="D1005" s="4"/>
      <c r="E1005" s="5"/>
      <c r="F1005" s="6"/>
      <c r="J1005" s="21"/>
      <c r="K1005" s="1"/>
      <c r="L1005" s="1"/>
      <c r="M1005" s="2"/>
      <c r="N1005" s="3"/>
      <c r="O1005" s="4"/>
    </row>
    <row r="1006" s="20" customFormat="true" ht="15.75" hidden="false" customHeight="false" outlineLevel="0" collapsed="false">
      <c r="A1006" s="1"/>
      <c r="B1006" s="2"/>
      <c r="C1006" s="3"/>
      <c r="D1006" s="4"/>
      <c r="E1006" s="5"/>
      <c r="F1006" s="6"/>
      <c r="J1006" s="21"/>
      <c r="K1006" s="1"/>
      <c r="L1006" s="1"/>
      <c r="M1006" s="2"/>
      <c r="N1006" s="3"/>
      <c r="O1006" s="4"/>
    </row>
    <row r="1007" s="20" customFormat="true" ht="15.75" hidden="false" customHeight="false" outlineLevel="0" collapsed="false">
      <c r="A1007" s="1"/>
      <c r="B1007" s="2"/>
      <c r="C1007" s="3"/>
      <c r="D1007" s="4"/>
      <c r="E1007" s="5"/>
      <c r="F1007" s="6"/>
      <c r="J1007" s="21"/>
      <c r="K1007" s="1"/>
      <c r="L1007" s="1"/>
      <c r="M1007" s="2"/>
      <c r="N1007" s="3"/>
      <c r="O1007" s="4"/>
    </row>
    <row r="1008" s="20" customFormat="true" ht="15.75" hidden="false" customHeight="false" outlineLevel="0" collapsed="false">
      <c r="A1008" s="1"/>
      <c r="B1008" s="2"/>
      <c r="C1008" s="3"/>
      <c r="D1008" s="4"/>
      <c r="E1008" s="5"/>
      <c r="F1008" s="6"/>
      <c r="J1008" s="21"/>
      <c r="K1008" s="1"/>
      <c r="L1008" s="1"/>
      <c r="M1008" s="2"/>
      <c r="N1008" s="3"/>
      <c r="O1008" s="4"/>
    </row>
    <row r="1009" s="20" customFormat="true" ht="15.75" hidden="false" customHeight="false" outlineLevel="0" collapsed="false">
      <c r="A1009" s="1"/>
      <c r="B1009" s="2"/>
      <c r="C1009" s="3"/>
      <c r="D1009" s="4"/>
      <c r="E1009" s="5"/>
      <c r="F1009" s="6"/>
      <c r="J1009" s="21"/>
      <c r="K1009" s="1"/>
      <c r="L1009" s="1"/>
      <c r="M1009" s="2"/>
      <c r="N1009" s="3"/>
      <c r="O1009" s="4"/>
    </row>
    <row r="1010" s="20" customFormat="true" ht="15.75" hidden="false" customHeight="false" outlineLevel="0" collapsed="false">
      <c r="A1010" s="1"/>
      <c r="B1010" s="2"/>
      <c r="C1010" s="3"/>
      <c r="D1010" s="4"/>
      <c r="E1010" s="5"/>
      <c r="F1010" s="6"/>
      <c r="J1010" s="21"/>
      <c r="K1010" s="1"/>
      <c r="L1010" s="1"/>
      <c r="M1010" s="2"/>
      <c r="N1010" s="3"/>
      <c r="O1010" s="4"/>
    </row>
    <row r="1011" s="20" customFormat="true" ht="15.75" hidden="false" customHeight="false" outlineLevel="0" collapsed="false">
      <c r="A1011" s="1"/>
      <c r="B1011" s="2"/>
      <c r="C1011" s="3"/>
      <c r="D1011" s="4"/>
      <c r="E1011" s="5"/>
      <c r="F1011" s="6"/>
      <c r="J1011" s="21"/>
      <c r="K1011" s="1"/>
      <c r="L1011" s="1"/>
      <c r="M1011" s="2"/>
      <c r="N1011" s="3"/>
      <c r="O1011" s="4"/>
    </row>
    <row r="1012" s="20" customFormat="true" ht="15.75" hidden="false" customHeight="false" outlineLevel="0" collapsed="false">
      <c r="A1012" s="1"/>
      <c r="B1012" s="2"/>
      <c r="C1012" s="3"/>
      <c r="D1012" s="4"/>
      <c r="E1012" s="5"/>
      <c r="F1012" s="6"/>
      <c r="J1012" s="21"/>
      <c r="K1012" s="1"/>
      <c r="L1012" s="1"/>
      <c r="M1012" s="2"/>
      <c r="N1012" s="3"/>
      <c r="O1012" s="4"/>
    </row>
    <row r="1013" s="20" customFormat="true" ht="15.75" hidden="false" customHeight="false" outlineLevel="0" collapsed="false">
      <c r="A1013" s="1"/>
      <c r="B1013" s="2"/>
      <c r="C1013" s="3"/>
      <c r="D1013" s="4"/>
      <c r="E1013" s="5"/>
      <c r="F1013" s="6"/>
      <c r="J1013" s="21"/>
      <c r="K1013" s="1"/>
      <c r="L1013" s="1"/>
      <c r="M1013" s="2"/>
      <c r="N1013" s="3"/>
      <c r="O1013" s="4"/>
    </row>
    <row r="1014" s="20" customFormat="true" ht="15.75" hidden="false" customHeight="false" outlineLevel="0" collapsed="false">
      <c r="A1014" s="1"/>
      <c r="B1014" s="2"/>
      <c r="C1014" s="3"/>
      <c r="D1014" s="4"/>
      <c r="E1014" s="5"/>
      <c r="F1014" s="6"/>
      <c r="J1014" s="21"/>
      <c r="K1014" s="1"/>
      <c r="L1014" s="1"/>
      <c r="M1014" s="2"/>
      <c r="N1014" s="3"/>
      <c r="O1014" s="4"/>
    </row>
    <row r="1015" s="20" customFormat="true" ht="15.75" hidden="false" customHeight="false" outlineLevel="0" collapsed="false">
      <c r="A1015" s="1"/>
      <c r="B1015" s="2"/>
      <c r="C1015" s="3"/>
      <c r="D1015" s="4"/>
      <c r="E1015" s="5"/>
      <c r="F1015" s="6"/>
      <c r="J1015" s="21"/>
      <c r="K1015" s="1"/>
      <c r="L1015" s="1"/>
      <c r="M1015" s="2"/>
      <c r="N1015" s="3"/>
      <c r="O1015" s="4"/>
    </row>
    <row r="1016" s="20" customFormat="true" ht="15.75" hidden="false" customHeight="false" outlineLevel="0" collapsed="false">
      <c r="A1016" s="1"/>
      <c r="B1016" s="2"/>
      <c r="C1016" s="3"/>
      <c r="D1016" s="4"/>
      <c r="E1016" s="5"/>
      <c r="F1016" s="6"/>
      <c r="J1016" s="21"/>
      <c r="K1016" s="1"/>
      <c r="L1016" s="1"/>
      <c r="M1016" s="2"/>
      <c r="N1016" s="3"/>
      <c r="O1016" s="4"/>
    </row>
    <row r="1017" s="20" customFormat="true" ht="15.75" hidden="false" customHeight="false" outlineLevel="0" collapsed="false">
      <c r="A1017" s="1"/>
      <c r="B1017" s="2"/>
      <c r="C1017" s="3"/>
      <c r="D1017" s="4"/>
      <c r="E1017" s="5"/>
      <c r="F1017" s="6"/>
      <c r="J1017" s="21"/>
      <c r="K1017" s="1"/>
      <c r="L1017" s="1"/>
      <c r="M1017" s="2"/>
      <c r="N1017" s="3"/>
      <c r="O1017" s="4"/>
    </row>
    <row r="1018" s="20" customFormat="true" ht="15.75" hidden="false" customHeight="false" outlineLevel="0" collapsed="false">
      <c r="A1018" s="1"/>
      <c r="B1018" s="2"/>
      <c r="C1018" s="3"/>
      <c r="D1018" s="4"/>
      <c r="E1018" s="5"/>
      <c r="F1018" s="6"/>
      <c r="J1018" s="21"/>
      <c r="K1018" s="1"/>
      <c r="L1018" s="1"/>
      <c r="M1018" s="2"/>
      <c r="N1018" s="3"/>
      <c r="O1018" s="4"/>
    </row>
    <row r="1019" s="20" customFormat="true" ht="15.75" hidden="false" customHeight="false" outlineLevel="0" collapsed="false">
      <c r="A1019" s="1"/>
      <c r="B1019" s="2"/>
      <c r="C1019" s="3"/>
      <c r="D1019" s="4"/>
      <c r="E1019" s="5"/>
      <c r="F1019" s="6"/>
      <c r="J1019" s="21"/>
      <c r="K1019" s="1"/>
      <c r="L1019" s="1"/>
      <c r="M1019" s="2"/>
      <c r="N1019" s="3"/>
      <c r="O1019" s="4"/>
    </row>
    <row r="1020" s="20" customFormat="true" ht="15.75" hidden="false" customHeight="false" outlineLevel="0" collapsed="false">
      <c r="A1020" s="1"/>
      <c r="B1020" s="2"/>
      <c r="C1020" s="3"/>
      <c r="D1020" s="4"/>
      <c r="E1020" s="5"/>
      <c r="F1020" s="6"/>
      <c r="J1020" s="21"/>
      <c r="K1020" s="1"/>
      <c r="L1020" s="1"/>
      <c r="M1020" s="2"/>
      <c r="N1020" s="3"/>
      <c r="O1020" s="4"/>
    </row>
    <row r="1021" s="20" customFormat="true" ht="15.75" hidden="false" customHeight="false" outlineLevel="0" collapsed="false">
      <c r="A1021" s="1"/>
      <c r="B1021" s="2"/>
      <c r="C1021" s="3"/>
      <c r="D1021" s="4"/>
      <c r="E1021" s="5"/>
      <c r="F1021" s="6"/>
      <c r="J1021" s="21"/>
      <c r="K1021" s="1"/>
      <c r="L1021" s="1"/>
      <c r="M1021" s="2"/>
      <c r="N1021" s="3"/>
      <c r="O1021" s="4"/>
    </row>
    <row r="1022" s="20" customFormat="true" ht="15.75" hidden="false" customHeight="false" outlineLevel="0" collapsed="false">
      <c r="A1022" s="1"/>
      <c r="B1022" s="2"/>
      <c r="C1022" s="3"/>
      <c r="D1022" s="4"/>
      <c r="E1022" s="5"/>
      <c r="F1022" s="6"/>
      <c r="J1022" s="21"/>
      <c r="K1022" s="1"/>
      <c r="L1022" s="1"/>
      <c r="M1022" s="2"/>
      <c r="N1022" s="3"/>
      <c r="O1022" s="4"/>
    </row>
    <row r="1023" s="20" customFormat="true" ht="15.75" hidden="false" customHeight="false" outlineLevel="0" collapsed="false">
      <c r="A1023" s="1"/>
      <c r="B1023" s="2"/>
      <c r="C1023" s="3"/>
      <c r="D1023" s="4"/>
      <c r="E1023" s="5"/>
      <c r="F1023" s="6"/>
      <c r="J1023" s="21"/>
      <c r="K1023" s="1"/>
      <c r="L1023" s="1"/>
      <c r="M1023" s="2"/>
      <c r="N1023" s="3"/>
      <c r="O1023" s="4"/>
    </row>
    <row r="1024" s="20" customFormat="true" ht="15.75" hidden="false" customHeight="false" outlineLevel="0" collapsed="false">
      <c r="A1024" s="1"/>
      <c r="B1024" s="2"/>
      <c r="C1024" s="3"/>
      <c r="D1024" s="4"/>
      <c r="E1024" s="5"/>
      <c r="F1024" s="6"/>
      <c r="J1024" s="21"/>
      <c r="K1024" s="1"/>
      <c r="L1024" s="1"/>
      <c r="M1024" s="2"/>
      <c r="N1024" s="3"/>
      <c r="O1024" s="4"/>
    </row>
    <row r="1025" s="20" customFormat="true" ht="15.75" hidden="false" customHeight="false" outlineLevel="0" collapsed="false">
      <c r="A1025" s="1"/>
      <c r="B1025" s="2"/>
      <c r="C1025" s="3"/>
      <c r="D1025" s="4"/>
      <c r="E1025" s="5"/>
      <c r="F1025" s="6"/>
      <c r="J1025" s="21"/>
      <c r="K1025" s="1"/>
      <c r="L1025" s="1"/>
      <c r="M1025" s="2"/>
      <c r="N1025" s="3"/>
      <c r="O1025" s="4"/>
    </row>
    <row r="1026" s="20" customFormat="true" ht="15.75" hidden="false" customHeight="false" outlineLevel="0" collapsed="false">
      <c r="A1026" s="1"/>
      <c r="B1026" s="2"/>
      <c r="C1026" s="3"/>
      <c r="D1026" s="4"/>
      <c r="E1026" s="5"/>
      <c r="F1026" s="6"/>
      <c r="J1026" s="21"/>
      <c r="K1026" s="1"/>
      <c r="L1026" s="1"/>
      <c r="M1026" s="2"/>
      <c r="N1026" s="3"/>
      <c r="O1026" s="4"/>
    </row>
    <row r="1027" s="20" customFormat="true" ht="15.75" hidden="false" customHeight="false" outlineLevel="0" collapsed="false">
      <c r="A1027" s="1"/>
      <c r="B1027" s="2"/>
      <c r="C1027" s="3"/>
      <c r="D1027" s="4"/>
      <c r="E1027" s="5"/>
      <c r="F1027" s="6"/>
      <c r="J1027" s="21"/>
      <c r="K1027" s="1"/>
      <c r="L1027" s="1"/>
      <c r="M1027" s="2"/>
      <c r="N1027" s="3"/>
      <c r="O1027" s="4"/>
    </row>
    <row r="1028" s="20" customFormat="true" ht="15.75" hidden="false" customHeight="false" outlineLevel="0" collapsed="false">
      <c r="A1028" s="1"/>
      <c r="B1028" s="2"/>
      <c r="C1028" s="3"/>
      <c r="D1028" s="4"/>
      <c r="E1028" s="5"/>
      <c r="F1028" s="6"/>
      <c r="J1028" s="21"/>
      <c r="K1028" s="1"/>
      <c r="L1028" s="1"/>
      <c r="M1028" s="2"/>
      <c r="N1028" s="3"/>
      <c r="O1028" s="4"/>
    </row>
    <row r="1029" s="20" customFormat="true" ht="15.75" hidden="false" customHeight="false" outlineLevel="0" collapsed="false">
      <c r="A1029" s="1"/>
      <c r="B1029" s="2"/>
      <c r="C1029" s="3"/>
      <c r="D1029" s="4"/>
      <c r="E1029" s="5"/>
      <c r="F1029" s="6"/>
      <c r="J1029" s="21"/>
      <c r="K1029" s="1"/>
      <c r="L1029" s="1"/>
      <c r="M1029" s="2"/>
      <c r="N1029" s="3"/>
      <c r="O1029" s="4"/>
    </row>
    <row r="1030" s="20" customFormat="true" ht="15.75" hidden="false" customHeight="false" outlineLevel="0" collapsed="false">
      <c r="A1030" s="1"/>
      <c r="B1030" s="2"/>
      <c r="C1030" s="3"/>
      <c r="D1030" s="4"/>
      <c r="E1030" s="5"/>
      <c r="F1030" s="6"/>
      <c r="J1030" s="21"/>
      <c r="K1030" s="1"/>
      <c r="L1030" s="1"/>
      <c r="M1030" s="2"/>
      <c r="N1030" s="3"/>
      <c r="O1030" s="4"/>
    </row>
    <row r="1031" s="20" customFormat="true" ht="15.75" hidden="false" customHeight="false" outlineLevel="0" collapsed="false">
      <c r="A1031" s="1"/>
      <c r="B1031" s="2"/>
      <c r="C1031" s="3"/>
      <c r="D1031" s="4"/>
      <c r="E1031" s="5"/>
      <c r="F1031" s="6"/>
      <c r="J1031" s="21"/>
      <c r="K1031" s="1"/>
      <c r="L1031" s="1"/>
      <c r="M1031" s="2"/>
      <c r="N1031" s="3"/>
      <c r="O1031" s="4"/>
    </row>
    <row r="1032" s="20" customFormat="true" ht="15.75" hidden="false" customHeight="false" outlineLevel="0" collapsed="false">
      <c r="A1032" s="1"/>
      <c r="B1032" s="2"/>
      <c r="C1032" s="3"/>
      <c r="D1032" s="4"/>
      <c r="E1032" s="5"/>
      <c r="F1032" s="6"/>
      <c r="J1032" s="21"/>
      <c r="K1032" s="1"/>
      <c r="L1032" s="1"/>
      <c r="M1032" s="2"/>
      <c r="N1032" s="3"/>
      <c r="O1032" s="4"/>
    </row>
    <row r="1033" s="20" customFormat="true" ht="15.75" hidden="false" customHeight="false" outlineLevel="0" collapsed="false">
      <c r="A1033" s="1"/>
      <c r="B1033" s="2"/>
      <c r="C1033" s="3"/>
      <c r="D1033" s="4"/>
      <c r="E1033" s="5"/>
      <c r="F1033" s="6"/>
      <c r="J1033" s="21"/>
      <c r="K1033" s="1"/>
      <c r="L1033" s="1"/>
      <c r="M1033" s="2"/>
      <c r="N1033" s="3"/>
      <c r="O1033" s="4"/>
    </row>
    <row r="1034" s="20" customFormat="true" ht="15.75" hidden="false" customHeight="false" outlineLevel="0" collapsed="false">
      <c r="A1034" s="1"/>
      <c r="B1034" s="2"/>
      <c r="C1034" s="3"/>
      <c r="D1034" s="4"/>
      <c r="E1034" s="5"/>
      <c r="F1034" s="6"/>
      <c r="J1034" s="21"/>
      <c r="K1034" s="1"/>
      <c r="L1034" s="1"/>
      <c r="M1034" s="2"/>
      <c r="N1034" s="3"/>
      <c r="O1034" s="4"/>
    </row>
    <row r="1035" s="20" customFormat="true" ht="15.75" hidden="false" customHeight="false" outlineLevel="0" collapsed="false">
      <c r="A1035" s="1"/>
      <c r="B1035" s="2"/>
      <c r="C1035" s="3"/>
      <c r="D1035" s="4"/>
      <c r="E1035" s="5"/>
      <c r="F1035" s="6"/>
      <c r="J1035" s="21"/>
      <c r="K1035" s="1"/>
      <c r="L1035" s="1"/>
      <c r="M1035" s="2"/>
      <c r="N1035" s="3"/>
      <c r="O1035" s="4"/>
    </row>
    <row r="1036" s="20" customFormat="true" ht="15.75" hidden="false" customHeight="false" outlineLevel="0" collapsed="false">
      <c r="A1036" s="1"/>
      <c r="B1036" s="2"/>
      <c r="C1036" s="3"/>
      <c r="D1036" s="4"/>
      <c r="E1036" s="5"/>
      <c r="F1036" s="6"/>
      <c r="J1036" s="21"/>
      <c r="K1036" s="1"/>
      <c r="L1036" s="1"/>
      <c r="M1036" s="2"/>
      <c r="N1036" s="3"/>
      <c r="O1036" s="4"/>
    </row>
    <row r="1037" s="20" customFormat="true" ht="15.75" hidden="false" customHeight="false" outlineLevel="0" collapsed="false">
      <c r="A1037" s="1"/>
      <c r="B1037" s="2"/>
      <c r="C1037" s="3"/>
      <c r="D1037" s="4"/>
      <c r="E1037" s="5"/>
      <c r="F1037" s="6"/>
      <c r="G1037" s="7"/>
      <c r="J1037" s="21"/>
      <c r="K1037" s="1"/>
      <c r="L1037" s="1"/>
      <c r="M1037" s="2"/>
      <c r="N1037" s="3"/>
      <c r="O1037" s="4"/>
    </row>
    <row r="1038" s="20" customFormat="true" ht="15.75" hidden="false" customHeight="false" outlineLevel="0" collapsed="false">
      <c r="A1038" s="1"/>
      <c r="B1038" s="2"/>
      <c r="C1038" s="3"/>
      <c r="D1038" s="4"/>
      <c r="E1038" s="5"/>
      <c r="F1038" s="6"/>
      <c r="G1038" s="7"/>
      <c r="J1038" s="21"/>
      <c r="K1038" s="1"/>
      <c r="L1038" s="1"/>
      <c r="M1038" s="2"/>
      <c r="N1038" s="3"/>
      <c r="O1038" s="4"/>
    </row>
    <row r="1039" s="20" customFormat="true" ht="15.75" hidden="false" customHeight="false" outlineLevel="0" collapsed="false">
      <c r="A1039" s="1"/>
      <c r="B1039" s="2"/>
      <c r="C1039" s="3"/>
      <c r="D1039" s="4"/>
      <c r="E1039" s="5"/>
      <c r="F1039" s="6"/>
      <c r="G1039" s="42"/>
      <c r="J1039" s="21"/>
      <c r="K1039" s="1"/>
      <c r="L1039" s="1"/>
      <c r="M1039" s="2"/>
      <c r="N1039" s="3"/>
      <c r="O1039" s="4"/>
    </row>
    <row r="1040" s="20" customFormat="true" ht="15.75" hidden="false" customHeight="false" outlineLevel="0" collapsed="false">
      <c r="A1040" s="1"/>
      <c r="B1040" s="2"/>
      <c r="C1040" s="3"/>
      <c r="D1040" s="4"/>
      <c r="E1040" s="5"/>
      <c r="F1040" s="6"/>
      <c r="G1040" s="42"/>
      <c r="J1040" s="21"/>
      <c r="K1040" s="1"/>
      <c r="L1040" s="1"/>
      <c r="M1040" s="2"/>
      <c r="N1040" s="3"/>
      <c r="O1040" s="4"/>
    </row>
    <row r="1041" s="20" customFormat="true" ht="15.75" hidden="false" customHeight="false" outlineLevel="0" collapsed="false">
      <c r="A1041" s="1"/>
      <c r="B1041" s="2"/>
      <c r="C1041" s="3"/>
      <c r="D1041" s="4"/>
      <c r="E1041" s="5"/>
      <c r="F1041" s="6"/>
      <c r="G1041" s="7"/>
      <c r="J1041" s="21"/>
      <c r="K1041" s="1"/>
      <c r="L1041" s="1"/>
      <c r="M1041" s="2"/>
      <c r="N1041" s="3"/>
      <c r="O1041" s="4"/>
    </row>
    <row r="1042" s="20" customFormat="true" ht="15.75" hidden="false" customHeight="false" outlineLevel="0" collapsed="false">
      <c r="A1042" s="1"/>
      <c r="B1042" s="2"/>
      <c r="C1042" s="3"/>
      <c r="D1042" s="4"/>
      <c r="E1042" s="5"/>
      <c r="F1042" s="6"/>
      <c r="G1042" s="7"/>
      <c r="J1042" s="21"/>
      <c r="K1042" s="1"/>
      <c r="L1042" s="1"/>
      <c r="M1042" s="2"/>
      <c r="N1042" s="3"/>
      <c r="O1042" s="4"/>
    </row>
    <row r="1043" s="20" customFormat="true" ht="15.75" hidden="false" customHeight="false" outlineLevel="0" collapsed="false">
      <c r="A1043" s="1"/>
      <c r="B1043" s="2"/>
      <c r="C1043" s="3"/>
      <c r="D1043" s="4"/>
      <c r="E1043" s="5"/>
      <c r="F1043" s="6"/>
      <c r="J1043" s="21"/>
      <c r="K1043" s="1"/>
      <c r="L1043" s="1"/>
      <c r="M1043" s="2"/>
      <c r="N1043" s="3"/>
      <c r="O1043" s="4"/>
    </row>
    <row r="1044" s="20" customFormat="true" ht="15.75" hidden="false" customHeight="false" outlineLevel="0" collapsed="false">
      <c r="A1044" s="1"/>
      <c r="B1044" s="2"/>
      <c r="C1044" s="3"/>
      <c r="D1044" s="4"/>
      <c r="E1044" s="5"/>
      <c r="F1044" s="6"/>
      <c r="J1044" s="21"/>
      <c r="K1044" s="1"/>
      <c r="L1044" s="1"/>
      <c r="M1044" s="2"/>
      <c r="N1044" s="3"/>
      <c r="O1044" s="4"/>
    </row>
    <row r="1045" s="20" customFormat="true" ht="15.75" hidden="false" customHeight="false" outlineLevel="0" collapsed="false">
      <c r="A1045" s="1"/>
      <c r="B1045" s="2"/>
      <c r="C1045" s="3"/>
      <c r="D1045" s="4"/>
      <c r="E1045" s="5"/>
      <c r="F1045" s="6"/>
      <c r="J1045" s="21"/>
      <c r="K1045" s="1"/>
      <c r="L1045" s="1"/>
      <c r="M1045" s="2"/>
      <c r="N1045" s="3"/>
      <c r="O1045" s="4"/>
    </row>
    <row r="1046" s="20" customFormat="true" ht="15.75" hidden="false" customHeight="false" outlineLevel="0" collapsed="false">
      <c r="A1046" s="1"/>
      <c r="B1046" s="2"/>
      <c r="C1046" s="3"/>
      <c r="D1046" s="4"/>
      <c r="E1046" s="5"/>
      <c r="F1046" s="6"/>
      <c r="J1046" s="21"/>
      <c r="K1046" s="1"/>
      <c r="L1046" s="1"/>
      <c r="M1046" s="2"/>
      <c r="N1046" s="3"/>
      <c r="O1046" s="4"/>
    </row>
    <row r="1047" s="20" customFormat="true" ht="15.75" hidden="false" customHeight="false" outlineLevel="0" collapsed="false">
      <c r="A1047" s="1"/>
      <c r="B1047" s="2"/>
      <c r="C1047" s="3"/>
      <c r="D1047" s="4"/>
      <c r="E1047" s="5"/>
      <c r="F1047" s="6"/>
      <c r="J1047" s="21"/>
      <c r="K1047" s="1"/>
      <c r="L1047" s="1"/>
      <c r="M1047" s="2"/>
      <c r="N1047" s="3"/>
      <c r="O1047" s="4"/>
    </row>
    <row r="1048" s="20" customFormat="true" ht="15.75" hidden="false" customHeight="false" outlineLevel="0" collapsed="false">
      <c r="A1048" s="1"/>
      <c r="B1048" s="2"/>
      <c r="C1048" s="3"/>
      <c r="D1048" s="4"/>
      <c r="E1048" s="5"/>
      <c r="F1048" s="6"/>
      <c r="J1048" s="21"/>
      <c r="K1048" s="1"/>
      <c r="L1048" s="1"/>
      <c r="M1048" s="2"/>
      <c r="N1048" s="3"/>
      <c r="O1048" s="4"/>
    </row>
    <row r="1049" s="20" customFormat="true" ht="15.75" hidden="false" customHeight="false" outlineLevel="0" collapsed="false">
      <c r="A1049" s="1"/>
      <c r="B1049" s="2"/>
      <c r="C1049" s="3"/>
      <c r="D1049" s="4"/>
      <c r="E1049" s="5"/>
      <c r="F1049" s="6"/>
      <c r="J1049" s="21"/>
      <c r="K1049" s="1"/>
      <c r="L1049" s="1"/>
      <c r="M1049" s="2"/>
      <c r="N1049" s="3"/>
      <c r="O1049" s="4"/>
    </row>
    <row r="1050" s="20" customFormat="true" ht="15.75" hidden="false" customHeight="false" outlineLevel="0" collapsed="false">
      <c r="A1050" s="1"/>
      <c r="B1050" s="2"/>
      <c r="C1050" s="3"/>
      <c r="D1050" s="4"/>
      <c r="E1050" s="5"/>
      <c r="F1050" s="6"/>
      <c r="J1050" s="21"/>
      <c r="K1050" s="1"/>
      <c r="L1050" s="1"/>
      <c r="M1050" s="2"/>
      <c r="N1050" s="3"/>
      <c r="O1050" s="4"/>
    </row>
    <row r="1051" s="20" customFormat="true" ht="15.75" hidden="false" customHeight="false" outlineLevel="0" collapsed="false">
      <c r="A1051" s="1"/>
      <c r="B1051" s="2"/>
      <c r="C1051" s="3"/>
      <c r="D1051" s="4"/>
      <c r="E1051" s="5"/>
      <c r="F1051" s="6"/>
      <c r="J1051" s="21"/>
      <c r="K1051" s="1"/>
      <c r="L1051" s="1"/>
      <c r="M1051" s="2"/>
      <c r="N1051" s="3"/>
      <c r="O1051" s="4"/>
    </row>
    <row r="1052" s="20" customFormat="true" ht="15.75" hidden="false" customHeight="false" outlineLevel="0" collapsed="false">
      <c r="A1052" s="1"/>
      <c r="B1052" s="2"/>
      <c r="C1052" s="3"/>
      <c r="D1052" s="4"/>
      <c r="E1052" s="5"/>
      <c r="F1052" s="6"/>
      <c r="J1052" s="21"/>
      <c r="K1052" s="1"/>
      <c r="L1052" s="1"/>
      <c r="M1052" s="2"/>
      <c r="N1052" s="3"/>
      <c r="O1052" s="4"/>
    </row>
    <row r="1053" s="20" customFormat="true" ht="15.75" hidden="false" customHeight="false" outlineLevel="0" collapsed="false">
      <c r="A1053" s="1"/>
      <c r="B1053" s="2"/>
      <c r="C1053" s="3"/>
      <c r="D1053" s="4"/>
      <c r="E1053" s="5"/>
      <c r="F1053" s="6"/>
      <c r="J1053" s="21"/>
      <c r="K1053" s="1"/>
      <c r="L1053" s="1"/>
      <c r="M1053" s="2"/>
      <c r="N1053" s="3"/>
      <c r="O1053" s="4"/>
    </row>
    <row r="1054" s="20" customFormat="true" ht="15.75" hidden="false" customHeight="false" outlineLevel="0" collapsed="false">
      <c r="A1054" s="1"/>
      <c r="B1054" s="2"/>
      <c r="C1054" s="3"/>
      <c r="D1054" s="4"/>
      <c r="E1054" s="5"/>
      <c r="F1054" s="6"/>
      <c r="J1054" s="21"/>
      <c r="K1054" s="1"/>
      <c r="L1054" s="1"/>
      <c r="M1054" s="2"/>
      <c r="N1054" s="3"/>
      <c r="O1054" s="4"/>
    </row>
    <row r="1055" s="20" customFormat="true" ht="15.75" hidden="false" customHeight="false" outlineLevel="0" collapsed="false">
      <c r="A1055" s="1"/>
      <c r="B1055" s="2"/>
      <c r="C1055" s="3"/>
      <c r="D1055" s="4"/>
      <c r="E1055" s="5"/>
      <c r="F1055" s="6"/>
      <c r="J1055" s="21"/>
      <c r="K1055" s="1"/>
      <c r="L1055" s="1"/>
      <c r="M1055" s="2"/>
      <c r="N1055" s="3"/>
      <c r="O1055" s="4"/>
    </row>
    <row r="1056" s="20" customFormat="true" ht="15.75" hidden="false" customHeight="false" outlineLevel="0" collapsed="false">
      <c r="A1056" s="1"/>
      <c r="B1056" s="2"/>
      <c r="C1056" s="3"/>
      <c r="D1056" s="4"/>
      <c r="E1056" s="5"/>
      <c r="F1056" s="6"/>
      <c r="J1056" s="21"/>
      <c r="K1056" s="1"/>
      <c r="L1056" s="1"/>
      <c r="M1056" s="2"/>
      <c r="N1056" s="3"/>
      <c r="O1056" s="4"/>
    </row>
    <row r="1057" s="20" customFormat="true" ht="15.75" hidden="false" customHeight="false" outlineLevel="0" collapsed="false">
      <c r="A1057" s="1"/>
      <c r="B1057" s="2"/>
      <c r="C1057" s="3"/>
      <c r="D1057" s="4"/>
      <c r="E1057" s="5"/>
      <c r="F1057" s="6"/>
      <c r="J1057" s="21"/>
      <c r="K1057" s="1"/>
      <c r="L1057" s="1"/>
      <c r="M1057" s="2"/>
      <c r="N1057" s="3"/>
      <c r="O1057" s="4"/>
    </row>
    <row r="1058" s="20" customFormat="true" ht="15.75" hidden="false" customHeight="false" outlineLevel="0" collapsed="false">
      <c r="A1058" s="1"/>
      <c r="B1058" s="2"/>
      <c r="C1058" s="3"/>
      <c r="D1058" s="4"/>
      <c r="E1058" s="5"/>
      <c r="F1058" s="6"/>
      <c r="J1058" s="21"/>
      <c r="K1058" s="1"/>
      <c r="L1058" s="1"/>
      <c r="M1058" s="2"/>
      <c r="N1058" s="3"/>
      <c r="O1058" s="4"/>
    </row>
    <row r="1059" s="20" customFormat="true" ht="15.75" hidden="false" customHeight="false" outlineLevel="0" collapsed="false">
      <c r="A1059" s="1"/>
      <c r="B1059" s="2"/>
      <c r="C1059" s="3"/>
      <c r="D1059" s="4"/>
      <c r="E1059" s="5"/>
      <c r="F1059" s="6"/>
      <c r="J1059" s="21"/>
      <c r="K1059" s="1"/>
      <c r="L1059" s="1"/>
      <c r="M1059" s="2"/>
      <c r="N1059" s="3"/>
      <c r="O1059" s="4"/>
    </row>
    <row r="1060" s="20" customFormat="true" ht="15.75" hidden="false" customHeight="false" outlineLevel="0" collapsed="false">
      <c r="A1060" s="1"/>
      <c r="B1060" s="2"/>
      <c r="C1060" s="3"/>
      <c r="D1060" s="4"/>
      <c r="E1060" s="5"/>
      <c r="F1060" s="6"/>
      <c r="J1060" s="21"/>
      <c r="K1060" s="1"/>
      <c r="L1060" s="1"/>
      <c r="M1060" s="2"/>
      <c r="N1060" s="3"/>
      <c r="O1060" s="4"/>
    </row>
    <row r="1061" s="20" customFormat="true" ht="15.75" hidden="false" customHeight="false" outlineLevel="0" collapsed="false">
      <c r="A1061" s="1"/>
      <c r="B1061" s="2"/>
      <c r="C1061" s="3"/>
      <c r="D1061" s="4"/>
      <c r="E1061" s="5"/>
      <c r="F1061" s="6"/>
      <c r="J1061" s="21"/>
      <c r="K1061" s="1"/>
      <c r="L1061" s="1"/>
      <c r="M1061" s="2"/>
      <c r="N1061" s="3"/>
      <c r="O1061" s="4"/>
    </row>
    <row r="1062" s="20" customFormat="true" ht="15.75" hidden="false" customHeight="false" outlineLevel="0" collapsed="false">
      <c r="A1062" s="1"/>
      <c r="B1062" s="2"/>
      <c r="C1062" s="3"/>
      <c r="D1062" s="4"/>
      <c r="E1062" s="5"/>
      <c r="F1062" s="6"/>
      <c r="J1062" s="21"/>
      <c r="K1062" s="1"/>
      <c r="L1062" s="1"/>
      <c r="M1062" s="2"/>
      <c r="N1062" s="3"/>
      <c r="O1062" s="4"/>
    </row>
    <row r="1063" s="20" customFormat="true" ht="15.75" hidden="false" customHeight="false" outlineLevel="0" collapsed="false">
      <c r="A1063" s="1"/>
      <c r="B1063" s="2"/>
      <c r="C1063" s="3"/>
      <c r="D1063" s="4"/>
      <c r="E1063" s="5"/>
      <c r="F1063" s="6"/>
      <c r="J1063" s="21"/>
      <c r="K1063" s="1"/>
      <c r="L1063" s="1"/>
      <c r="M1063" s="2"/>
      <c r="N1063" s="3"/>
      <c r="O1063" s="4"/>
    </row>
    <row r="1064" s="20" customFormat="true" ht="15.75" hidden="false" customHeight="false" outlineLevel="0" collapsed="false">
      <c r="A1064" s="1"/>
      <c r="B1064" s="2"/>
      <c r="C1064" s="3"/>
      <c r="D1064" s="4"/>
      <c r="E1064" s="5"/>
      <c r="F1064" s="6"/>
      <c r="J1064" s="21"/>
      <c r="K1064" s="1"/>
      <c r="L1064" s="1"/>
      <c r="M1064" s="2"/>
      <c r="N1064" s="3"/>
      <c r="O1064" s="4"/>
    </row>
    <row r="1065" s="20" customFormat="true" ht="15.75" hidden="false" customHeight="false" outlineLevel="0" collapsed="false">
      <c r="A1065" s="1"/>
      <c r="B1065" s="2"/>
      <c r="C1065" s="3"/>
      <c r="D1065" s="4"/>
      <c r="E1065" s="5"/>
      <c r="F1065" s="6"/>
      <c r="J1065" s="21"/>
      <c r="K1065" s="1"/>
      <c r="L1065" s="1"/>
      <c r="M1065" s="2"/>
      <c r="N1065" s="3"/>
      <c r="O1065" s="4"/>
    </row>
    <row r="1066" s="20" customFormat="true" ht="15.75" hidden="false" customHeight="false" outlineLevel="0" collapsed="false">
      <c r="A1066" s="1"/>
      <c r="B1066" s="2"/>
      <c r="C1066" s="3"/>
      <c r="D1066" s="4"/>
      <c r="E1066" s="5"/>
      <c r="F1066" s="6"/>
      <c r="J1066" s="21"/>
      <c r="K1066" s="1"/>
      <c r="L1066" s="1"/>
      <c r="M1066" s="2"/>
      <c r="N1066" s="3"/>
      <c r="O1066" s="4"/>
    </row>
    <row r="1067" s="20" customFormat="true" ht="15.75" hidden="false" customHeight="false" outlineLevel="0" collapsed="false">
      <c r="A1067" s="1"/>
      <c r="B1067" s="2"/>
      <c r="C1067" s="3"/>
      <c r="D1067" s="4"/>
      <c r="E1067" s="5"/>
      <c r="F1067" s="6"/>
      <c r="J1067" s="21"/>
      <c r="K1067" s="1"/>
      <c r="L1067" s="1"/>
      <c r="M1067" s="2"/>
      <c r="N1067" s="3"/>
      <c r="O1067" s="4"/>
    </row>
    <row r="1068" s="20" customFormat="true" ht="15.75" hidden="false" customHeight="false" outlineLevel="0" collapsed="false">
      <c r="A1068" s="1"/>
      <c r="B1068" s="2"/>
      <c r="C1068" s="3"/>
      <c r="D1068" s="4"/>
      <c r="E1068" s="5"/>
      <c r="F1068" s="6"/>
      <c r="J1068" s="21"/>
      <c r="K1068" s="1"/>
      <c r="L1068" s="1"/>
      <c r="M1068" s="2"/>
      <c r="N1068" s="3"/>
      <c r="O1068" s="4"/>
    </row>
    <row r="1069" s="20" customFormat="true" ht="15.75" hidden="false" customHeight="false" outlineLevel="0" collapsed="false">
      <c r="A1069" s="1"/>
      <c r="B1069" s="2"/>
      <c r="C1069" s="3"/>
      <c r="D1069" s="4"/>
      <c r="E1069" s="5"/>
      <c r="F1069" s="6"/>
      <c r="J1069" s="21"/>
      <c r="K1069" s="1"/>
      <c r="L1069" s="1"/>
      <c r="M1069" s="2"/>
      <c r="N1069" s="3"/>
      <c r="O1069" s="4"/>
    </row>
    <row r="1070" s="20" customFormat="true" ht="15.75" hidden="false" customHeight="false" outlineLevel="0" collapsed="false">
      <c r="A1070" s="1"/>
      <c r="B1070" s="2"/>
      <c r="C1070" s="3"/>
      <c r="D1070" s="4"/>
      <c r="E1070" s="5"/>
      <c r="F1070" s="6"/>
      <c r="J1070" s="21"/>
      <c r="K1070" s="1"/>
      <c r="L1070" s="1"/>
      <c r="M1070" s="2"/>
      <c r="N1070" s="3"/>
      <c r="O1070" s="4"/>
    </row>
    <row r="1071" s="20" customFormat="true" ht="15.75" hidden="false" customHeight="false" outlineLevel="0" collapsed="false">
      <c r="A1071" s="1"/>
      <c r="B1071" s="2"/>
      <c r="C1071" s="3"/>
      <c r="D1071" s="4"/>
      <c r="E1071" s="5"/>
      <c r="F1071" s="6"/>
      <c r="J1071" s="21"/>
      <c r="K1071" s="1"/>
      <c r="L1071" s="1"/>
      <c r="M1071" s="2"/>
      <c r="N1071" s="3"/>
      <c r="O1071" s="4"/>
    </row>
    <row r="1072" s="20" customFormat="true" ht="15.75" hidden="false" customHeight="false" outlineLevel="0" collapsed="false">
      <c r="A1072" s="1"/>
      <c r="B1072" s="2"/>
      <c r="C1072" s="3"/>
      <c r="D1072" s="4"/>
      <c r="E1072" s="5"/>
      <c r="F1072" s="6"/>
      <c r="J1072" s="21"/>
      <c r="K1072" s="1"/>
      <c r="L1072" s="1"/>
      <c r="M1072" s="2"/>
      <c r="N1072" s="3"/>
      <c r="O1072" s="4"/>
    </row>
    <row r="1073" s="20" customFormat="true" ht="15.75" hidden="false" customHeight="false" outlineLevel="0" collapsed="false">
      <c r="A1073" s="1"/>
      <c r="B1073" s="2"/>
      <c r="C1073" s="3"/>
      <c r="D1073" s="4"/>
      <c r="E1073" s="5"/>
      <c r="F1073" s="6"/>
      <c r="J1073" s="21"/>
      <c r="K1073" s="1"/>
      <c r="L1073" s="1"/>
      <c r="M1073" s="2"/>
      <c r="N1073" s="3"/>
      <c r="O1073" s="4"/>
    </row>
    <row r="1074" s="20" customFormat="true" ht="15.75" hidden="false" customHeight="false" outlineLevel="0" collapsed="false">
      <c r="A1074" s="1"/>
      <c r="B1074" s="2"/>
      <c r="C1074" s="3"/>
      <c r="D1074" s="4"/>
      <c r="E1074" s="5"/>
      <c r="F1074" s="6"/>
      <c r="J1074" s="21"/>
      <c r="K1074" s="1"/>
      <c r="L1074" s="1"/>
      <c r="M1074" s="2"/>
      <c r="N1074" s="3"/>
      <c r="O1074" s="4"/>
    </row>
    <row r="1075" s="20" customFormat="true" ht="15.75" hidden="false" customHeight="false" outlineLevel="0" collapsed="false">
      <c r="A1075" s="1"/>
      <c r="B1075" s="2"/>
      <c r="C1075" s="3"/>
      <c r="D1075" s="4"/>
      <c r="E1075" s="5"/>
      <c r="F1075" s="6"/>
      <c r="J1075" s="21"/>
      <c r="K1075" s="1"/>
      <c r="L1075" s="1"/>
      <c r="M1075" s="2"/>
      <c r="N1075" s="3"/>
      <c r="O1075" s="4"/>
    </row>
    <row r="1076" s="20" customFormat="true" ht="15.75" hidden="false" customHeight="false" outlineLevel="0" collapsed="false">
      <c r="A1076" s="1"/>
      <c r="B1076" s="2"/>
      <c r="C1076" s="3"/>
      <c r="D1076" s="4"/>
      <c r="E1076" s="5"/>
      <c r="F1076" s="6"/>
      <c r="J1076" s="21"/>
      <c r="K1076" s="1"/>
      <c r="L1076" s="1"/>
      <c r="M1076" s="2"/>
      <c r="N1076" s="3"/>
      <c r="O1076" s="4"/>
    </row>
    <row r="1077" s="20" customFormat="true" ht="15.75" hidden="false" customHeight="false" outlineLevel="0" collapsed="false">
      <c r="A1077" s="1"/>
      <c r="B1077" s="2"/>
      <c r="C1077" s="3"/>
      <c r="D1077" s="4"/>
      <c r="E1077" s="5"/>
      <c r="F1077" s="6"/>
      <c r="J1077" s="21"/>
      <c r="K1077" s="1"/>
      <c r="L1077" s="1"/>
      <c r="M1077" s="2"/>
      <c r="N1077" s="3"/>
      <c r="O1077" s="4"/>
    </row>
    <row r="1078" s="20" customFormat="true" ht="15.75" hidden="false" customHeight="false" outlineLevel="0" collapsed="false">
      <c r="A1078" s="1"/>
      <c r="B1078" s="2"/>
      <c r="C1078" s="3"/>
      <c r="D1078" s="4"/>
      <c r="E1078" s="5"/>
      <c r="F1078" s="6"/>
      <c r="J1078" s="21"/>
      <c r="K1078" s="1"/>
      <c r="L1078" s="1"/>
      <c r="M1078" s="2"/>
      <c r="N1078" s="3"/>
      <c r="O1078" s="4"/>
    </row>
    <row r="1079" s="20" customFormat="true" ht="15.75" hidden="false" customHeight="false" outlineLevel="0" collapsed="false">
      <c r="A1079" s="1"/>
      <c r="B1079" s="2"/>
      <c r="C1079" s="3"/>
      <c r="D1079" s="4"/>
      <c r="E1079" s="5"/>
      <c r="F1079" s="6"/>
      <c r="J1079" s="21"/>
      <c r="K1079" s="1"/>
      <c r="L1079" s="1"/>
      <c r="M1079" s="2"/>
      <c r="N1079" s="3"/>
      <c r="O1079" s="4"/>
    </row>
    <row r="1080" s="20" customFormat="true" ht="15.75" hidden="false" customHeight="false" outlineLevel="0" collapsed="false">
      <c r="A1080" s="1"/>
      <c r="B1080" s="2"/>
      <c r="C1080" s="3"/>
      <c r="D1080" s="4"/>
      <c r="E1080" s="5"/>
      <c r="F1080" s="6"/>
      <c r="J1080" s="21"/>
      <c r="K1080" s="1"/>
      <c r="L1080" s="1"/>
      <c r="M1080" s="2"/>
      <c r="N1080" s="3"/>
      <c r="O1080" s="4"/>
    </row>
    <row r="1081" s="20" customFormat="true" ht="15.75" hidden="false" customHeight="false" outlineLevel="0" collapsed="false">
      <c r="A1081" s="1"/>
      <c r="B1081" s="2"/>
      <c r="C1081" s="3"/>
      <c r="D1081" s="4"/>
      <c r="E1081" s="5"/>
      <c r="F1081" s="6"/>
      <c r="J1081" s="21"/>
      <c r="K1081" s="1"/>
      <c r="L1081" s="1"/>
      <c r="M1081" s="2"/>
      <c r="N1081" s="3"/>
      <c r="O1081" s="4"/>
    </row>
    <row r="1082" s="20" customFormat="true" ht="15.75" hidden="false" customHeight="false" outlineLevel="0" collapsed="false">
      <c r="A1082" s="1"/>
      <c r="B1082" s="2"/>
      <c r="C1082" s="3"/>
      <c r="D1082" s="4"/>
      <c r="E1082" s="5"/>
      <c r="F1082" s="6"/>
      <c r="J1082" s="21"/>
      <c r="K1082" s="1"/>
      <c r="L1082" s="1"/>
      <c r="M1082" s="2"/>
      <c r="N1082" s="3"/>
      <c r="O1082" s="4"/>
    </row>
    <row r="1083" s="20" customFormat="true" ht="15.75" hidden="false" customHeight="false" outlineLevel="0" collapsed="false">
      <c r="A1083" s="1"/>
      <c r="B1083" s="2"/>
      <c r="C1083" s="3"/>
      <c r="D1083" s="4"/>
      <c r="E1083" s="5"/>
      <c r="F1083" s="6"/>
      <c r="J1083" s="21"/>
      <c r="K1083" s="1"/>
      <c r="L1083" s="1"/>
      <c r="M1083" s="2"/>
      <c r="N1083" s="3"/>
      <c r="O1083" s="4"/>
    </row>
    <row r="1084" s="20" customFormat="true" ht="15.75" hidden="false" customHeight="false" outlineLevel="0" collapsed="false">
      <c r="A1084" s="1"/>
      <c r="B1084" s="2"/>
      <c r="C1084" s="3"/>
      <c r="D1084" s="4"/>
      <c r="E1084" s="5"/>
      <c r="F1084" s="6"/>
      <c r="J1084" s="21"/>
      <c r="K1084" s="1"/>
      <c r="L1084" s="1"/>
      <c r="M1084" s="2"/>
      <c r="N1084" s="3"/>
      <c r="O1084" s="4"/>
    </row>
    <row r="1085" s="20" customFormat="true" ht="15.75" hidden="false" customHeight="false" outlineLevel="0" collapsed="false">
      <c r="A1085" s="1"/>
      <c r="B1085" s="2"/>
      <c r="C1085" s="3"/>
      <c r="D1085" s="4"/>
      <c r="E1085" s="5"/>
      <c r="F1085" s="6"/>
      <c r="J1085" s="21"/>
      <c r="K1085" s="1"/>
      <c r="L1085" s="1"/>
      <c r="M1085" s="2"/>
      <c r="N1085" s="3"/>
      <c r="O1085" s="4"/>
    </row>
    <row r="1086" s="20" customFormat="true" ht="15.75" hidden="false" customHeight="false" outlineLevel="0" collapsed="false">
      <c r="A1086" s="1"/>
      <c r="B1086" s="2"/>
      <c r="C1086" s="3"/>
      <c r="D1086" s="4"/>
      <c r="E1086" s="5"/>
      <c r="F1086" s="6"/>
      <c r="J1086" s="21"/>
      <c r="K1086" s="1"/>
      <c r="L1086" s="1"/>
      <c r="M1086" s="2"/>
      <c r="N1086" s="3"/>
      <c r="O1086" s="4"/>
    </row>
    <row r="1087" s="20" customFormat="true" ht="15.75" hidden="false" customHeight="false" outlineLevel="0" collapsed="false">
      <c r="A1087" s="1"/>
      <c r="B1087" s="2"/>
      <c r="C1087" s="3"/>
      <c r="D1087" s="4"/>
      <c r="E1087" s="5"/>
      <c r="F1087" s="6"/>
      <c r="J1087" s="21"/>
      <c r="K1087" s="1"/>
      <c r="L1087" s="1"/>
      <c r="M1087" s="2"/>
      <c r="N1087" s="3"/>
      <c r="O1087" s="4"/>
    </row>
    <row r="1088" s="20" customFormat="true" ht="15.75" hidden="false" customHeight="false" outlineLevel="0" collapsed="false">
      <c r="A1088" s="1"/>
      <c r="B1088" s="2"/>
      <c r="C1088" s="3"/>
      <c r="D1088" s="4"/>
      <c r="E1088" s="5"/>
      <c r="F1088" s="6"/>
      <c r="J1088" s="21"/>
      <c r="K1088" s="1"/>
      <c r="L1088" s="1"/>
      <c r="M1088" s="2"/>
      <c r="N1088" s="3"/>
      <c r="O1088" s="4"/>
    </row>
    <row r="1089" s="20" customFormat="true" ht="15.75" hidden="false" customHeight="false" outlineLevel="0" collapsed="false">
      <c r="A1089" s="1"/>
      <c r="B1089" s="2"/>
      <c r="C1089" s="3"/>
      <c r="D1089" s="4"/>
      <c r="E1089" s="5"/>
      <c r="F1089" s="6"/>
      <c r="J1089" s="21"/>
      <c r="K1089" s="1"/>
      <c r="L1089" s="1"/>
      <c r="M1089" s="2"/>
      <c r="N1089" s="3"/>
      <c r="O1089" s="4"/>
    </row>
    <row r="1090" s="20" customFormat="true" ht="15.75" hidden="false" customHeight="false" outlineLevel="0" collapsed="false">
      <c r="A1090" s="1"/>
      <c r="B1090" s="2"/>
      <c r="C1090" s="3"/>
      <c r="D1090" s="4"/>
      <c r="E1090" s="5"/>
      <c r="F1090" s="6"/>
      <c r="J1090" s="21"/>
      <c r="K1090" s="1"/>
      <c r="L1090" s="1"/>
      <c r="M1090" s="2"/>
      <c r="N1090" s="3"/>
      <c r="O1090" s="4"/>
    </row>
    <row r="1091" s="20" customFormat="true" ht="15.75" hidden="false" customHeight="false" outlineLevel="0" collapsed="false">
      <c r="A1091" s="1"/>
      <c r="B1091" s="2"/>
      <c r="C1091" s="3"/>
      <c r="D1091" s="4"/>
      <c r="E1091" s="5"/>
      <c r="F1091" s="6"/>
      <c r="J1091" s="21"/>
      <c r="K1091" s="1"/>
      <c r="L1091" s="1"/>
      <c r="M1091" s="2"/>
      <c r="N1091" s="3"/>
      <c r="O1091" s="4"/>
    </row>
    <row r="1092" s="20" customFormat="true" ht="15.75" hidden="false" customHeight="false" outlineLevel="0" collapsed="false">
      <c r="A1092" s="1"/>
      <c r="B1092" s="2"/>
      <c r="C1092" s="3"/>
      <c r="D1092" s="4"/>
      <c r="E1092" s="5"/>
      <c r="F1092" s="6"/>
      <c r="J1092" s="21"/>
      <c r="K1092" s="1"/>
      <c r="L1092" s="1"/>
      <c r="M1092" s="2"/>
      <c r="N1092" s="3"/>
      <c r="O1092" s="4"/>
    </row>
    <row r="1093" s="20" customFormat="true" ht="15.75" hidden="false" customHeight="false" outlineLevel="0" collapsed="false">
      <c r="A1093" s="1"/>
      <c r="B1093" s="2"/>
      <c r="C1093" s="3"/>
      <c r="D1093" s="4"/>
      <c r="E1093" s="5"/>
      <c r="F1093" s="6"/>
      <c r="J1093" s="21"/>
      <c r="K1093" s="1"/>
      <c r="L1093" s="1"/>
      <c r="M1093" s="2"/>
      <c r="N1093" s="3"/>
      <c r="O1093" s="4"/>
    </row>
    <row r="1094" s="20" customFormat="true" ht="15.75" hidden="false" customHeight="false" outlineLevel="0" collapsed="false">
      <c r="A1094" s="1"/>
      <c r="B1094" s="2"/>
      <c r="C1094" s="3"/>
      <c r="D1094" s="4"/>
      <c r="E1094" s="5"/>
      <c r="F1094" s="6"/>
      <c r="J1094" s="21"/>
      <c r="K1094" s="1"/>
      <c r="L1094" s="1"/>
      <c r="M1094" s="2"/>
      <c r="N1094" s="3"/>
      <c r="O1094" s="4"/>
    </row>
    <row r="1095" s="20" customFormat="true" ht="15.75" hidden="false" customHeight="false" outlineLevel="0" collapsed="false">
      <c r="A1095" s="1"/>
      <c r="B1095" s="2"/>
      <c r="C1095" s="3"/>
      <c r="D1095" s="4"/>
      <c r="E1095" s="5"/>
      <c r="F1095" s="6"/>
      <c r="J1095" s="21"/>
      <c r="K1095" s="1"/>
      <c r="L1095" s="1"/>
      <c r="M1095" s="2"/>
      <c r="N1095" s="3"/>
      <c r="O1095" s="4"/>
    </row>
    <row r="1096" s="20" customFormat="true" ht="15.75" hidden="false" customHeight="false" outlineLevel="0" collapsed="false">
      <c r="A1096" s="1"/>
      <c r="B1096" s="2"/>
      <c r="C1096" s="3"/>
      <c r="D1096" s="4"/>
      <c r="E1096" s="5"/>
      <c r="F1096" s="6"/>
      <c r="J1096" s="21"/>
      <c r="K1096" s="1"/>
      <c r="L1096" s="1"/>
      <c r="M1096" s="2"/>
      <c r="N1096" s="3"/>
      <c r="O1096" s="4"/>
    </row>
    <row r="1097" s="20" customFormat="true" ht="15.75" hidden="false" customHeight="false" outlineLevel="0" collapsed="false">
      <c r="A1097" s="1"/>
      <c r="B1097" s="2"/>
      <c r="C1097" s="3"/>
      <c r="D1097" s="4"/>
      <c r="E1097" s="5"/>
      <c r="F1097" s="6"/>
      <c r="J1097" s="21"/>
      <c r="K1097" s="1"/>
      <c r="L1097" s="1"/>
      <c r="M1097" s="2"/>
      <c r="N1097" s="3"/>
      <c r="O1097" s="4"/>
    </row>
    <row r="1098" s="20" customFormat="true" ht="15.75" hidden="false" customHeight="false" outlineLevel="0" collapsed="false">
      <c r="A1098" s="1"/>
      <c r="B1098" s="2"/>
      <c r="C1098" s="3"/>
      <c r="D1098" s="4"/>
      <c r="E1098" s="5"/>
      <c r="F1098" s="6"/>
      <c r="J1098" s="21"/>
      <c r="K1098" s="1"/>
      <c r="L1098" s="1"/>
      <c r="M1098" s="2"/>
      <c r="N1098" s="3"/>
      <c r="O1098" s="4"/>
    </row>
    <row r="1099" s="20" customFormat="true" ht="15.75" hidden="false" customHeight="false" outlineLevel="0" collapsed="false">
      <c r="A1099" s="1"/>
      <c r="B1099" s="2"/>
      <c r="C1099" s="3"/>
      <c r="D1099" s="4"/>
      <c r="E1099" s="5"/>
      <c r="F1099" s="6"/>
      <c r="J1099" s="21"/>
      <c r="K1099" s="1"/>
      <c r="L1099" s="1"/>
      <c r="M1099" s="2"/>
      <c r="N1099" s="3"/>
      <c r="O1099" s="4"/>
    </row>
    <row r="1100" s="20" customFormat="true" ht="15.75" hidden="false" customHeight="false" outlineLevel="0" collapsed="false">
      <c r="A1100" s="1"/>
      <c r="B1100" s="2"/>
      <c r="C1100" s="3"/>
      <c r="D1100" s="4"/>
      <c r="E1100" s="5"/>
      <c r="F1100" s="6"/>
      <c r="J1100" s="21"/>
      <c r="K1100" s="1"/>
      <c r="L1100" s="1"/>
      <c r="M1100" s="2"/>
      <c r="N1100" s="3"/>
      <c r="O1100" s="4"/>
    </row>
    <row r="1101" s="20" customFormat="true" ht="15.75" hidden="false" customHeight="false" outlineLevel="0" collapsed="false">
      <c r="A1101" s="1"/>
      <c r="B1101" s="2"/>
      <c r="C1101" s="3"/>
      <c r="D1101" s="4"/>
      <c r="E1101" s="5"/>
      <c r="F1101" s="6"/>
      <c r="J1101" s="21"/>
      <c r="K1101" s="1"/>
      <c r="L1101" s="1"/>
      <c r="M1101" s="2"/>
      <c r="N1101" s="3"/>
      <c r="O1101" s="4"/>
    </row>
    <row r="1102" s="20" customFormat="true" ht="15.75" hidden="false" customHeight="false" outlineLevel="0" collapsed="false">
      <c r="A1102" s="1"/>
      <c r="B1102" s="2"/>
      <c r="C1102" s="3"/>
      <c r="D1102" s="4"/>
      <c r="E1102" s="5"/>
      <c r="F1102" s="6"/>
      <c r="J1102" s="21"/>
      <c r="K1102" s="1"/>
      <c r="L1102" s="1"/>
      <c r="M1102" s="2"/>
      <c r="N1102" s="3"/>
      <c r="O1102" s="4"/>
    </row>
    <row r="1103" s="20" customFormat="true" ht="15.75" hidden="false" customHeight="false" outlineLevel="0" collapsed="false">
      <c r="A1103" s="1"/>
      <c r="B1103" s="2"/>
      <c r="C1103" s="3"/>
      <c r="D1103" s="4"/>
      <c r="E1103" s="5"/>
      <c r="F1103" s="6"/>
      <c r="J1103" s="21"/>
      <c r="K1103" s="1"/>
      <c r="L1103" s="1"/>
      <c r="M1103" s="2"/>
      <c r="N1103" s="3"/>
      <c r="O1103" s="4"/>
    </row>
    <row r="1104" s="20" customFormat="true" ht="15.75" hidden="false" customHeight="false" outlineLevel="0" collapsed="false">
      <c r="A1104" s="1"/>
      <c r="B1104" s="2"/>
      <c r="C1104" s="3"/>
      <c r="D1104" s="4"/>
      <c r="E1104" s="5"/>
      <c r="F1104" s="6"/>
      <c r="J1104" s="21"/>
      <c r="K1104" s="1"/>
      <c r="L1104" s="1"/>
      <c r="M1104" s="2"/>
      <c r="N1104" s="3"/>
      <c r="O1104" s="4"/>
    </row>
    <row r="1105" s="20" customFormat="true" ht="15.75" hidden="false" customHeight="false" outlineLevel="0" collapsed="false">
      <c r="A1105" s="1"/>
      <c r="B1105" s="2"/>
      <c r="C1105" s="3"/>
      <c r="D1105" s="4"/>
      <c r="E1105" s="5"/>
      <c r="F1105" s="6"/>
      <c r="J1105" s="21"/>
      <c r="K1105" s="1"/>
      <c r="L1105" s="1"/>
      <c r="M1105" s="2"/>
      <c r="N1105" s="3"/>
      <c r="O1105" s="4"/>
    </row>
    <row r="1106" s="20" customFormat="true" ht="15.75" hidden="false" customHeight="false" outlineLevel="0" collapsed="false">
      <c r="A1106" s="1"/>
      <c r="B1106" s="2"/>
      <c r="C1106" s="3"/>
      <c r="D1106" s="4"/>
      <c r="E1106" s="5"/>
      <c r="F1106" s="6"/>
      <c r="J1106" s="21"/>
      <c r="K1106" s="1"/>
      <c r="L1106" s="1"/>
      <c r="M1106" s="2"/>
      <c r="N1106" s="3"/>
      <c r="O1106" s="4"/>
    </row>
    <row r="1107" s="20" customFormat="true" ht="15.75" hidden="false" customHeight="false" outlineLevel="0" collapsed="false">
      <c r="A1107" s="1"/>
      <c r="B1107" s="2"/>
      <c r="C1107" s="3"/>
      <c r="D1107" s="4"/>
      <c r="E1107" s="5"/>
      <c r="F1107" s="6"/>
      <c r="J1107" s="21"/>
      <c r="K1107" s="1"/>
      <c r="L1107" s="1"/>
      <c r="M1107" s="2"/>
      <c r="N1107" s="3"/>
      <c r="O1107" s="4"/>
    </row>
    <row r="1108" s="20" customFormat="true" ht="15.75" hidden="false" customHeight="false" outlineLevel="0" collapsed="false">
      <c r="A1108" s="1"/>
      <c r="B1108" s="2"/>
      <c r="C1108" s="3"/>
      <c r="D1108" s="4"/>
      <c r="E1108" s="5"/>
      <c r="F1108" s="6"/>
      <c r="J1108" s="21"/>
      <c r="K1108" s="1"/>
      <c r="L1108" s="1"/>
      <c r="M1108" s="2"/>
      <c r="N1108" s="3"/>
      <c r="O1108" s="4"/>
    </row>
    <row r="1109" s="20" customFormat="true" ht="15.75" hidden="false" customHeight="false" outlineLevel="0" collapsed="false">
      <c r="A1109" s="1"/>
      <c r="B1109" s="2"/>
      <c r="C1109" s="3"/>
      <c r="D1109" s="4"/>
      <c r="E1109" s="5"/>
      <c r="F1109" s="6"/>
      <c r="J1109" s="21"/>
      <c r="K1109" s="1"/>
      <c r="L1109" s="1"/>
      <c r="M1109" s="2"/>
      <c r="N1109" s="3"/>
      <c r="O1109" s="4"/>
    </row>
    <row r="1110" s="20" customFormat="true" ht="15.75" hidden="false" customHeight="false" outlineLevel="0" collapsed="false">
      <c r="A1110" s="1"/>
      <c r="B1110" s="2"/>
      <c r="C1110" s="3"/>
      <c r="D1110" s="4"/>
      <c r="E1110" s="5"/>
      <c r="F1110" s="6"/>
      <c r="J1110" s="21"/>
      <c r="K1110" s="1"/>
      <c r="L1110" s="1"/>
      <c r="M1110" s="2"/>
      <c r="N1110" s="3"/>
      <c r="O1110" s="4"/>
    </row>
    <row r="1111" s="20" customFormat="true" ht="15.75" hidden="false" customHeight="false" outlineLevel="0" collapsed="false">
      <c r="A1111" s="1"/>
      <c r="B1111" s="2"/>
      <c r="C1111" s="3"/>
      <c r="D1111" s="4"/>
      <c r="E1111" s="5"/>
      <c r="F1111" s="6"/>
      <c r="J1111" s="21"/>
      <c r="K1111" s="1"/>
      <c r="L1111" s="1"/>
      <c r="M1111" s="2"/>
      <c r="N1111" s="3"/>
      <c r="O1111" s="4"/>
    </row>
    <row r="1112" s="20" customFormat="true" ht="15.75" hidden="false" customHeight="false" outlineLevel="0" collapsed="false">
      <c r="A1112" s="1"/>
      <c r="B1112" s="2"/>
      <c r="C1112" s="3"/>
      <c r="D1112" s="4"/>
      <c r="E1112" s="5"/>
      <c r="F1112" s="6"/>
      <c r="J1112" s="21"/>
      <c r="K1112" s="1"/>
      <c r="L1112" s="1"/>
      <c r="M1112" s="2"/>
      <c r="N1112" s="3"/>
      <c r="O1112" s="4"/>
    </row>
    <row r="1113" s="20" customFormat="true" ht="15.75" hidden="false" customHeight="false" outlineLevel="0" collapsed="false">
      <c r="A1113" s="1"/>
      <c r="B1113" s="2"/>
      <c r="C1113" s="3"/>
      <c r="D1113" s="4"/>
      <c r="E1113" s="5"/>
      <c r="F1113" s="6"/>
      <c r="J1113" s="21"/>
      <c r="K1113" s="1"/>
      <c r="L1113" s="1"/>
      <c r="M1113" s="2"/>
      <c r="N1113" s="3"/>
      <c r="O1113" s="4"/>
    </row>
    <row r="1114" s="20" customFormat="true" ht="15.75" hidden="false" customHeight="false" outlineLevel="0" collapsed="false">
      <c r="A1114" s="1"/>
      <c r="B1114" s="2"/>
      <c r="C1114" s="3"/>
      <c r="D1114" s="4"/>
      <c r="E1114" s="5"/>
      <c r="F1114" s="6"/>
      <c r="J1114" s="21"/>
      <c r="K1114" s="1"/>
      <c r="L1114" s="1"/>
      <c r="M1114" s="2"/>
      <c r="N1114" s="3"/>
      <c r="O1114" s="4"/>
    </row>
    <row r="1115" s="20" customFormat="true" ht="15.75" hidden="false" customHeight="false" outlineLevel="0" collapsed="false">
      <c r="A1115" s="1"/>
      <c r="B1115" s="2"/>
      <c r="C1115" s="3"/>
      <c r="D1115" s="4"/>
      <c r="E1115" s="5"/>
      <c r="F1115" s="6"/>
      <c r="J1115" s="21"/>
      <c r="K1115" s="1"/>
      <c r="L1115" s="1"/>
      <c r="M1115" s="2"/>
      <c r="N1115" s="3"/>
      <c r="O1115" s="4"/>
    </row>
    <row r="1116" s="20" customFormat="true" ht="15.75" hidden="false" customHeight="false" outlineLevel="0" collapsed="false">
      <c r="A1116" s="1"/>
      <c r="B1116" s="2"/>
      <c r="C1116" s="3"/>
      <c r="D1116" s="4"/>
      <c r="E1116" s="5"/>
      <c r="F1116" s="6"/>
      <c r="J1116" s="21"/>
      <c r="K1116" s="1"/>
      <c r="L1116" s="1"/>
      <c r="M1116" s="2"/>
      <c r="N1116" s="3"/>
      <c r="O1116" s="4"/>
    </row>
    <row r="1117" s="20" customFormat="true" ht="15.75" hidden="false" customHeight="false" outlineLevel="0" collapsed="false">
      <c r="A1117" s="1"/>
      <c r="B1117" s="2"/>
      <c r="C1117" s="3"/>
      <c r="D1117" s="4"/>
      <c r="E1117" s="5"/>
      <c r="F1117" s="6"/>
      <c r="J1117" s="21"/>
      <c r="K1117" s="1"/>
      <c r="L1117" s="1"/>
      <c r="M1117" s="2"/>
      <c r="N1117" s="3"/>
      <c r="O1117" s="4"/>
    </row>
    <row r="1118" s="20" customFormat="true" ht="15.75" hidden="false" customHeight="false" outlineLevel="0" collapsed="false">
      <c r="A1118" s="1"/>
      <c r="B1118" s="2"/>
      <c r="C1118" s="3"/>
      <c r="D1118" s="4"/>
      <c r="E1118" s="5"/>
      <c r="F1118" s="6"/>
      <c r="J1118" s="21"/>
      <c r="K1118" s="1"/>
      <c r="L1118" s="1"/>
      <c r="M1118" s="2"/>
      <c r="N1118" s="3"/>
      <c r="O1118" s="4"/>
    </row>
    <row r="1119" s="20" customFormat="true" ht="15.75" hidden="false" customHeight="false" outlineLevel="0" collapsed="false">
      <c r="A1119" s="1"/>
      <c r="B1119" s="2"/>
      <c r="C1119" s="3"/>
      <c r="D1119" s="4"/>
      <c r="E1119" s="5"/>
      <c r="F1119" s="6"/>
      <c r="J1119" s="21"/>
      <c r="K1119" s="1"/>
      <c r="L1119" s="1"/>
      <c r="M1119" s="2"/>
      <c r="N1119" s="3"/>
      <c r="O1119" s="4"/>
    </row>
    <row r="1120" s="20" customFormat="true" ht="15.75" hidden="false" customHeight="false" outlineLevel="0" collapsed="false">
      <c r="A1120" s="1"/>
      <c r="B1120" s="2"/>
      <c r="C1120" s="3"/>
      <c r="D1120" s="4"/>
      <c r="E1120" s="5"/>
      <c r="F1120" s="6"/>
      <c r="J1120" s="21"/>
      <c r="K1120" s="1"/>
      <c r="L1120" s="1"/>
      <c r="M1120" s="2"/>
      <c r="N1120" s="3"/>
      <c r="O1120" s="4"/>
    </row>
    <row r="1121" s="20" customFormat="true" ht="15.75" hidden="false" customHeight="false" outlineLevel="0" collapsed="false">
      <c r="A1121" s="1"/>
      <c r="B1121" s="2"/>
      <c r="C1121" s="3"/>
      <c r="D1121" s="4"/>
      <c r="E1121" s="5"/>
      <c r="F1121" s="6"/>
      <c r="J1121" s="21"/>
      <c r="K1121" s="1"/>
      <c r="L1121" s="1"/>
      <c r="M1121" s="2"/>
      <c r="N1121" s="3"/>
      <c r="O1121" s="4"/>
    </row>
    <row r="1122" s="20" customFormat="true" ht="15.75" hidden="false" customHeight="false" outlineLevel="0" collapsed="false">
      <c r="A1122" s="1"/>
      <c r="B1122" s="2"/>
      <c r="C1122" s="3"/>
      <c r="D1122" s="4"/>
      <c r="E1122" s="5"/>
      <c r="F1122" s="6"/>
      <c r="J1122" s="21"/>
      <c r="K1122" s="1"/>
      <c r="L1122" s="1"/>
      <c r="M1122" s="2"/>
      <c r="N1122" s="3"/>
      <c r="O1122" s="4"/>
    </row>
    <row r="1123" s="20" customFormat="true" ht="15.75" hidden="false" customHeight="false" outlineLevel="0" collapsed="false">
      <c r="A1123" s="1"/>
      <c r="B1123" s="2"/>
      <c r="C1123" s="3"/>
      <c r="D1123" s="4"/>
      <c r="E1123" s="5"/>
      <c r="F1123" s="6"/>
      <c r="J1123" s="21"/>
      <c r="K1123" s="1"/>
      <c r="L1123" s="1"/>
      <c r="M1123" s="2"/>
      <c r="N1123" s="3"/>
      <c r="O1123" s="4"/>
    </row>
    <row r="1124" s="20" customFormat="true" ht="15.75" hidden="false" customHeight="false" outlineLevel="0" collapsed="false">
      <c r="A1124" s="1"/>
      <c r="B1124" s="2"/>
      <c r="C1124" s="3"/>
      <c r="D1124" s="4"/>
      <c r="E1124" s="5"/>
      <c r="F1124" s="6"/>
      <c r="J1124" s="21"/>
      <c r="K1124" s="1"/>
      <c r="L1124" s="1"/>
      <c r="M1124" s="2"/>
      <c r="N1124" s="3"/>
      <c r="O1124" s="4"/>
    </row>
    <row r="1125" s="20" customFormat="true" ht="15.75" hidden="false" customHeight="false" outlineLevel="0" collapsed="false">
      <c r="A1125" s="1"/>
      <c r="B1125" s="2"/>
      <c r="C1125" s="3"/>
      <c r="D1125" s="4"/>
      <c r="E1125" s="5"/>
      <c r="F1125" s="6"/>
      <c r="J1125" s="21"/>
      <c r="K1125" s="1"/>
      <c r="L1125" s="1"/>
      <c r="M1125" s="2"/>
      <c r="N1125" s="3"/>
      <c r="O1125" s="4"/>
    </row>
    <row r="1126" s="20" customFormat="true" ht="15.75" hidden="false" customHeight="false" outlineLevel="0" collapsed="false">
      <c r="A1126" s="1"/>
      <c r="B1126" s="2"/>
      <c r="C1126" s="3"/>
      <c r="D1126" s="4"/>
      <c r="E1126" s="5"/>
      <c r="F1126" s="6"/>
      <c r="J1126" s="21"/>
      <c r="K1126" s="1"/>
      <c r="L1126" s="1"/>
      <c r="M1126" s="2"/>
      <c r="N1126" s="3"/>
      <c r="O1126" s="4"/>
    </row>
    <row r="1127" s="20" customFormat="true" ht="15.75" hidden="false" customHeight="false" outlineLevel="0" collapsed="false">
      <c r="A1127" s="1"/>
      <c r="B1127" s="2"/>
      <c r="C1127" s="3"/>
      <c r="D1127" s="4"/>
      <c r="E1127" s="5"/>
      <c r="F1127" s="6"/>
      <c r="J1127" s="21"/>
      <c r="K1127" s="1"/>
      <c r="L1127" s="1"/>
      <c r="M1127" s="2"/>
      <c r="N1127" s="3"/>
      <c r="O1127" s="4"/>
    </row>
    <row r="1128" s="20" customFormat="true" ht="15.75" hidden="false" customHeight="false" outlineLevel="0" collapsed="false">
      <c r="A1128" s="1"/>
      <c r="B1128" s="2"/>
      <c r="C1128" s="3"/>
      <c r="D1128" s="4"/>
      <c r="E1128" s="5"/>
      <c r="F1128" s="6"/>
      <c r="J1128" s="21"/>
      <c r="K1128" s="1"/>
      <c r="L1128" s="1"/>
      <c r="M1128" s="2"/>
      <c r="N1128" s="3"/>
      <c r="O1128" s="4"/>
    </row>
    <row r="1129" s="20" customFormat="true" ht="15.75" hidden="false" customHeight="false" outlineLevel="0" collapsed="false">
      <c r="A1129" s="1"/>
      <c r="B1129" s="2"/>
      <c r="C1129" s="3"/>
      <c r="D1129" s="4"/>
      <c r="E1129" s="5"/>
      <c r="F1129" s="6"/>
      <c r="J1129" s="21"/>
      <c r="K1129" s="1"/>
      <c r="L1129" s="1"/>
      <c r="M1129" s="2"/>
      <c r="N1129" s="3"/>
      <c r="O1129" s="4"/>
    </row>
    <row r="1130" s="20" customFormat="true" ht="15.75" hidden="false" customHeight="false" outlineLevel="0" collapsed="false">
      <c r="A1130" s="1"/>
      <c r="B1130" s="2"/>
      <c r="C1130" s="3"/>
      <c r="D1130" s="4"/>
      <c r="E1130" s="5"/>
      <c r="F1130" s="6"/>
      <c r="J1130" s="21"/>
      <c r="K1130" s="1"/>
      <c r="L1130" s="1"/>
      <c r="M1130" s="2"/>
      <c r="N1130" s="3"/>
      <c r="O1130" s="4"/>
    </row>
    <row r="1131" s="20" customFormat="true" ht="15.75" hidden="false" customHeight="false" outlineLevel="0" collapsed="false">
      <c r="A1131" s="1"/>
      <c r="B1131" s="2"/>
      <c r="C1131" s="3"/>
      <c r="D1131" s="4"/>
      <c r="E1131" s="5"/>
      <c r="F1131" s="6"/>
      <c r="J1131" s="21"/>
      <c r="K1131" s="1"/>
      <c r="L1131" s="1"/>
      <c r="M1131" s="2"/>
      <c r="N1131" s="3"/>
      <c r="O1131" s="4"/>
    </row>
    <row r="1132" s="20" customFormat="true" ht="15.75" hidden="false" customHeight="false" outlineLevel="0" collapsed="false">
      <c r="A1132" s="1"/>
      <c r="B1132" s="2"/>
      <c r="C1132" s="3"/>
      <c r="D1132" s="4"/>
      <c r="E1132" s="5"/>
      <c r="F1132" s="6"/>
      <c r="J1132" s="21"/>
      <c r="K1132" s="1"/>
      <c r="L1132" s="1"/>
      <c r="M1132" s="2"/>
      <c r="N1132" s="3"/>
      <c r="O1132" s="4"/>
    </row>
    <row r="1133" s="20" customFormat="true" ht="15.75" hidden="false" customHeight="false" outlineLevel="0" collapsed="false">
      <c r="A1133" s="1"/>
      <c r="B1133" s="2"/>
      <c r="C1133" s="3"/>
      <c r="D1133" s="4"/>
      <c r="E1133" s="5"/>
      <c r="F1133" s="6"/>
      <c r="J1133" s="21"/>
      <c r="K1133" s="1"/>
      <c r="L1133" s="1"/>
      <c r="M1133" s="2"/>
      <c r="N1133" s="3"/>
      <c r="O1133" s="4"/>
    </row>
    <row r="1134" s="20" customFormat="true" ht="15.75" hidden="false" customHeight="false" outlineLevel="0" collapsed="false">
      <c r="A1134" s="1"/>
      <c r="B1134" s="2"/>
      <c r="C1134" s="3"/>
      <c r="D1134" s="4"/>
      <c r="E1134" s="5"/>
      <c r="F1134" s="6"/>
      <c r="J1134" s="21"/>
      <c r="K1134" s="1"/>
      <c r="L1134" s="1"/>
      <c r="M1134" s="2"/>
      <c r="N1134" s="3"/>
      <c r="O1134" s="4"/>
    </row>
    <row r="1135" s="20" customFormat="true" ht="15.75" hidden="false" customHeight="false" outlineLevel="0" collapsed="false">
      <c r="A1135" s="1"/>
      <c r="B1135" s="2"/>
      <c r="C1135" s="3"/>
      <c r="D1135" s="4"/>
      <c r="E1135" s="5"/>
      <c r="F1135" s="6"/>
      <c r="J1135" s="21"/>
      <c r="K1135" s="1"/>
      <c r="L1135" s="1"/>
      <c r="M1135" s="2"/>
      <c r="N1135" s="3"/>
      <c r="O1135" s="4"/>
    </row>
    <row r="1136" s="20" customFormat="true" ht="15.75" hidden="false" customHeight="false" outlineLevel="0" collapsed="false">
      <c r="A1136" s="1"/>
      <c r="B1136" s="2"/>
      <c r="C1136" s="3"/>
      <c r="D1136" s="4"/>
      <c r="E1136" s="5"/>
      <c r="F1136" s="6"/>
      <c r="J1136" s="21"/>
      <c r="K1136" s="1"/>
      <c r="L1136" s="1"/>
      <c r="M1136" s="2"/>
      <c r="N1136" s="3"/>
      <c r="O1136" s="4"/>
    </row>
    <row r="1137" s="20" customFormat="true" ht="15.75" hidden="false" customHeight="false" outlineLevel="0" collapsed="false">
      <c r="A1137" s="1"/>
      <c r="B1137" s="2"/>
      <c r="C1137" s="3"/>
      <c r="D1137" s="4"/>
      <c r="E1137" s="5"/>
      <c r="F1137" s="6"/>
      <c r="J1137" s="21"/>
      <c r="K1137" s="1"/>
      <c r="L1137" s="1"/>
      <c r="M1137" s="2"/>
      <c r="N1137" s="3"/>
      <c r="O1137" s="4"/>
    </row>
    <row r="1138" s="20" customFormat="true" ht="15.75" hidden="false" customHeight="false" outlineLevel="0" collapsed="false">
      <c r="A1138" s="1"/>
      <c r="B1138" s="2"/>
      <c r="C1138" s="3"/>
      <c r="D1138" s="4"/>
      <c r="E1138" s="5"/>
      <c r="F1138" s="6"/>
      <c r="J1138" s="21"/>
      <c r="K1138" s="1"/>
      <c r="L1138" s="1"/>
      <c r="M1138" s="2"/>
      <c r="N1138" s="3"/>
      <c r="O1138" s="4"/>
    </row>
    <row r="1139" s="20" customFormat="true" ht="15.75" hidden="false" customHeight="false" outlineLevel="0" collapsed="false">
      <c r="A1139" s="1"/>
      <c r="B1139" s="2"/>
      <c r="C1139" s="3"/>
      <c r="D1139" s="4"/>
      <c r="E1139" s="5"/>
      <c r="F1139" s="6"/>
      <c r="J1139" s="21"/>
      <c r="K1139" s="1"/>
      <c r="L1139" s="1"/>
      <c r="M1139" s="2"/>
      <c r="N1139" s="3"/>
      <c r="O1139" s="4"/>
    </row>
    <row r="1140" s="20" customFormat="true" ht="15.75" hidden="false" customHeight="false" outlineLevel="0" collapsed="false">
      <c r="A1140" s="1"/>
      <c r="B1140" s="2"/>
      <c r="C1140" s="3"/>
      <c r="D1140" s="4"/>
      <c r="E1140" s="5"/>
      <c r="F1140" s="6"/>
      <c r="J1140" s="21"/>
      <c r="K1140" s="1"/>
      <c r="L1140" s="1"/>
      <c r="M1140" s="2"/>
      <c r="N1140" s="3"/>
      <c r="O1140" s="4"/>
    </row>
    <row r="1141" s="20" customFormat="true" ht="15.75" hidden="false" customHeight="false" outlineLevel="0" collapsed="false">
      <c r="A1141" s="1"/>
      <c r="B1141" s="2"/>
      <c r="C1141" s="3"/>
      <c r="D1141" s="4"/>
      <c r="E1141" s="5"/>
      <c r="F1141" s="6"/>
      <c r="J1141" s="21"/>
      <c r="K1141" s="1"/>
      <c r="L1141" s="1"/>
      <c r="M1141" s="2"/>
      <c r="N1141" s="3"/>
      <c r="O1141" s="4"/>
    </row>
    <row r="1142" s="20" customFormat="true" ht="15.75" hidden="false" customHeight="false" outlineLevel="0" collapsed="false">
      <c r="A1142" s="1"/>
      <c r="B1142" s="2"/>
      <c r="C1142" s="3"/>
      <c r="D1142" s="4"/>
      <c r="E1142" s="5"/>
      <c r="F1142" s="6"/>
      <c r="J1142" s="21"/>
      <c r="K1142" s="1"/>
      <c r="L1142" s="1"/>
      <c r="M1142" s="2"/>
      <c r="N1142" s="3"/>
      <c r="O1142" s="4"/>
    </row>
    <row r="1143" s="20" customFormat="true" ht="15.75" hidden="false" customHeight="false" outlineLevel="0" collapsed="false">
      <c r="A1143" s="1"/>
      <c r="B1143" s="2"/>
      <c r="C1143" s="3"/>
      <c r="D1143" s="4"/>
      <c r="E1143" s="5"/>
      <c r="F1143" s="6"/>
      <c r="J1143" s="21"/>
      <c r="K1143" s="1"/>
      <c r="L1143" s="1"/>
      <c r="M1143" s="2"/>
      <c r="N1143" s="3"/>
      <c r="O1143" s="4"/>
    </row>
    <row r="1144" s="20" customFormat="true" ht="15.75" hidden="false" customHeight="false" outlineLevel="0" collapsed="false">
      <c r="A1144" s="1"/>
      <c r="B1144" s="2"/>
      <c r="C1144" s="3"/>
      <c r="D1144" s="4"/>
      <c r="E1144" s="5"/>
      <c r="F1144" s="6"/>
      <c r="J1144" s="21"/>
      <c r="K1144" s="1"/>
      <c r="L1144" s="1"/>
      <c r="M1144" s="2"/>
      <c r="N1144" s="3"/>
      <c r="O1144" s="4"/>
    </row>
    <row r="1145" s="20" customFormat="true" ht="15.75" hidden="false" customHeight="false" outlineLevel="0" collapsed="false">
      <c r="A1145" s="1"/>
      <c r="B1145" s="2"/>
      <c r="C1145" s="3"/>
      <c r="D1145" s="4"/>
      <c r="E1145" s="5"/>
      <c r="F1145" s="6"/>
      <c r="J1145" s="21"/>
      <c r="K1145" s="1"/>
      <c r="L1145" s="1"/>
      <c r="M1145" s="2"/>
      <c r="N1145" s="3"/>
      <c r="O1145" s="4"/>
    </row>
    <row r="1146" s="20" customFormat="true" ht="15.75" hidden="false" customHeight="false" outlineLevel="0" collapsed="false">
      <c r="A1146" s="1"/>
      <c r="B1146" s="2"/>
      <c r="C1146" s="3"/>
      <c r="D1146" s="4"/>
      <c r="E1146" s="5"/>
      <c r="F1146" s="6"/>
      <c r="J1146" s="21"/>
      <c r="K1146" s="1"/>
      <c r="L1146" s="1"/>
      <c r="M1146" s="2"/>
      <c r="N1146" s="3"/>
      <c r="O1146" s="4"/>
    </row>
    <row r="1147" s="20" customFormat="true" ht="15.75" hidden="false" customHeight="false" outlineLevel="0" collapsed="false">
      <c r="A1147" s="1"/>
      <c r="B1147" s="2"/>
      <c r="C1147" s="3"/>
      <c r="D1147" s="4"/>
      <c r="E1147" s="5"/>
      <c r="F1147" s="6"/>
      <c r="J1147" s="21"/>
      <c r="K1147" s="1"/>
      <c r="L1147" s="1"/>
      <c r="M1147" s="2"/>
      <c r="N1147" s="3"/>
      <c r="O1147" s="4"/>
    </row>
    <row r="1148" s="20" customFormat="true" ht="15.75" hidden="false" customHeight="false" outlineLevel="0" collapsed="false">
      <c r="A1148" s="1"/>
      <c r="B1148" s="2"/>
      <c r="C1148" s="3"/>
      <c r="D1148" s="4"/>
      <c r="E1148" s="5"/>
      <c r="F1148" s="6"/>
      <c r="J1148" s="21"/>
      <c r="K1148" s="1"/>
      <c r="L1148" s="1"/>
      <c r="M1148" s="2"/>
      <c r="N1148" s="3"/>
      <c r="O1148" s="4"/>
    </row>
    <row r="1149" s="20" customFormat="true" ht="15.75" hidden="false" customHeight="false" outlineLevel="0" collapsed="false">
      <c r="A1149" s="1"/>
      <c r="B1149" s="2"/>
      <c r="C1149" s="3"/>
      <c r="D1149" s="4"/>
      <c r="E1149" s="5"/>
      <c r="F1149" s="6"/>
      <c r="J1149" s="21"/>
      <c r="K1149" s="1"/>
      <c r="L1149" s="1"/>
      <c r="M1149" s="2"/>
      <c r="N1149" s="3"/>
      <c r="O1149" s="4"/>
    </row>
    <row r="1150" s="20" customFormat="true" ht="15.75" hidden="false" customHeight="false" outlineLevel="0" collapsed="false">
      <c r="A1150" s="1"/>
      <c r="B1150" s="2"/>
      <c r="C1150" s="3"/>
      <c r="D1150" s="4"/>
      <c r="E1150" s="5"/>
      <c r="F1150" s="6"/>
      <c r="J1150" s="21"/>
      <c r="K1150" s="1"/>
      <c r="L1150" s="1"/>
      <c r="M1150" s="2"/>
      <c r="N1150" s="3"/>
      <c r="O1150" s="4"/>
    </row>
    <row r="1151" s="20" customFormat="true" ht="15.75" hidden="false" customHeight="false" outlineLevel="0" collapsed="false">
      <c r="A1151" s="1"/>
      <c r="B1151" s="2"/>
      <c r="C1151" s="3"/>
      <c r="D1151" s="4"/>
      <c r="E1151" s="5"/>
      <c r="F1151" s="6"/>
      <c r="J1151" s="21"/>
      <c r="K1151" s="1"/>
      <c r="L1151" s="1"/>
      <c r="M1151" s="2"/>
      <c r="N1151" s="3"/>
      <c r="O1151" s="4"/>
    </row>
    <row r="1152" s="20" customFormat="true" ht="15.75" hidden="false" customHeight="false" outlineLevel="0" collapsed="false">
      <c r="A1152" s="1"/>
      <c r="B1152" s="2"/>
      <c r="C1152" s="3"/>
      <c r="D1152" s="4"/>
      <c r="E1152" s="5"/>
      <c r="F1152" s="6"/>
      <c r="J1152" s="21"/>
      <c r="K1152" s="1"/>
      <c r="L1152" s="1"/>
      <c r="M1152" s="2"/>
      <c r="N1152" s="3"/>
      <c r="O1152" s="4"/>
    </row>
    <row r="1153" s="20" customFormat="true" ht="15.75" hidden="false" customHeight="false" outlineLevel="0" collapsed="false">
      <c r="A1153" s="1"/>
      <c r="B1153" s="2"/>
      <c r="C1153" s="3"/>
      <c r="D1153" s="4"/>
      <c r="E1153" s="5"/>
      <c r="F1153" s="6"/>
      <c r="J1153" s="21"/>
      <c r="K1153" s="1"/>
      <c r="L1153" s="1"/>
      <c r="M1153" s="2"/>
      <c r="N1153" s="3"/>
      <c r="O1153" s="4"/>
    </row>
    <row r="1154" s="20" customFormat="true" ht="15.75" hidden="false" customHeight="false" outlineLevel="0" collapsed="false">
      <c r="A1154" s="1"/>
      <c r="B1154" s="2"/>
      <c r="C1154" s="3"/>
      <c r="D1154" s="4"/>
      <c r="E1154" s="5"/>
      <c r="F1154" s="6"/>
      <c r="J1154" s="21"/>
      <c r="K1154" s="1"/>
      <c r="L1154" s="1"/>
      <c r="M1154" s="2"/>
      <c r="N1154" s="3"/>
      <c r="O1154" s="4"/>
    </row>
    <row r="1155" s="20" customFormat="true" ht="15.75" hidden="false" customHeight="false" outlineLevel="0" collapsed="false">
      <c r="A1155" s="1"/>
      <c r="B1155" s="2"/>
      <c r="C1155" s="3"/>
      <c r="D1155" s="4"/>
      <c r="E1155" s="5"/>
      <c r="F1155" s="6"/>
      <c r="J1155" s="21"/>
      <c r="K1155" s="1"/>
      <c r="L1155" s="1"/>
      <c r="M1155" s="2"/>
      <c r="N1155" s="3"/>
      <c r="O1155" s="4"/>
    </row>
    <row r="1156" s="20" customFormat="true" ht="15.75" hidden="false" customHeight="false" outlineLevel="0" collapsed="false">
      <c r="A1156" s="1"/>
      <c r="B1156" s="2"/>
      <c r="C1156" s="3"/>
      <c r="D1156" s="4"/>
      <c r="E1156" s="5"/>
      <c r="F1156" s="6"/>
      <c r="J1156" s="21"/>
      <c r="K1156" s="1"/>
      <c r="L1156" s="1"/>
      <c r="M1156" s="2"/>
      <c r="N1156" s="3"/>
      <c r="O1156" s="4"/>
    </row>
    <row r="1157" s="20" customFormat="true" ht="15.75" hidden="false" customHeight="false" outlineLevel="0" collapsed="false">
      <c r="A1157" s="1"/>
      <c r="B1157" s="2"/>
      <c r="C1157" s="3"/>
      <c r="D1157" s="4"/>
      <c r="E1157" s="5"/>
      <c r="F1157" s="6"/>
      <c r="J1157" s="21"/>
      <c r="K1157" s="1"/>
      <c r="L1157" s="1"/>
      <c r="M1157" s="2"/>
      <c r="N1157" s="3"/>
      <c r="O1157" s="4"/>
    </row>
    <row r="1158" s="20" customFormat="true" ht="15.75" hidden="false" customHeight="false" outlineLevel="0" collapsed="false">
      <c r="A1158" s="1"/>
      <c r="B1158" s="2"/>
      <c r="C1158" s="3"/>
      <c r="D1158" s="4"/>
      <c r="E1158" s="5"/>
      <c r="F1158" s="6"/>
      <c r="J1158" s="21"/>
      <c r="K1158" s="1"/>
      <c r="L1158" s="1"/>
      <c r="M1158" s="2"/>
      <c r="N1158" s="3"/>
      <c r="O1158" s="4"/>
    </row>
    <row r="1159" s="20" customFormat="true" ht="15.75" hidden="false" customHeight="false" outlineLevel="0" collapsed="false">
      <c r="A1159" s="1"/>
      <c r="B1159" s="2"/>
      <c r="C1159" s="3"/>
      <c r="D1159" s="4"/>
      <c r="E1159" s="5"/>
      <c r="F1159" s="6"/>
      <c r="J1159" s="21"/>
      <c r="K1159" s="1"/>
      <c r="L1159" s="1"/>
      <c r="M1159" s="2"/>
      <c r="N1159" s="3"/>
      <c r="O1159" s="4"/>
    </row>
    <row r="1160" s="20" customFormat="true" ht="15.75" hidden="false" customHeight="false" outlineLevel="0" collapsed="false">
      <c r="A1160" s="1"/>
      <c r="B1160" s="2"/>
      <c r="C1160" s="3"/>
      <c r="D1160" s="4"/>
      <c r="E1160" s="5"/>
      <c r="F1160" s="6"/>
      <c r="J1160" s="21"/>
      <c r="K1160" s="1"/>
      <c r="L1160" s="1"/>
      <c r="M1160" s="2"/>
      <c r="N1160" s="3"/>
      <c r="O1160" s="4"/>
    </row>
    <row r="1161" s="20" customFormat="true" ht="15.75" hidden="false" customHeight="false" outlineLevel="0" collapsed="false">
      <c r="A1161" s="1"/>
      <c r="B1161" s="2"/>
      <c r="C1161" s="3"/>
      <c r="D1161" s="4"/>
      <c r="E1161" s="5"/>
      <c r="F1161" s="6"/>
      <c r="J1161" s="21"/>
      <c r="K1161" s="1"/>
      <c r="L1161" s="1"/>
      <c r="M1161" s="2"/>
      <c r="N1161" s="3"/>
      <c r="O1161" s="4"/>
    </row>
    <row r="1162" s="20" customFormat="true" ht="15.75" hidden="false" customHeight="false" outlineLevel="0" collapsed="false">
      <c r="A1162" s="1"/>
      <c r="B1162" s="2"/>
      <c r="C1162" s="3"/>
      <c r="D1162" s="4"/>
      <c r="E1162" s="5"/>
      <c r="F1162" s="6"/>
      <c r="J1162" s="21"/>
      <c r="K1162" s="1"/>
      <c r="L1162" s="1"/>
      <c r="M1162" s="2"/>
      <c r="N1162" s="3"/>
      <c r="O1162" s="4"/>
    </row>
    <row r="1163" s="20" customFormat="true" ht="15.75" hidden="false" customHeight="false" outlineLevel="0" collapsed="false">
      <c r="A1163" s="1"/>
      <c r="B1163" s="2"/>
      <c r="C1163" s="3"/>
      <c r="D1163" s="4"/>
      <c r="E1163" s="5"/>
      <c r="F1163" s="6"/>
      <c r="J1163" s="21"/>
      <c r="K1163" s="1"/>
      <c r="L1163" s="1"/>
      <c r="M1163" s="2"/>
      <c r="N1163" s="3"/>
      <c r="O1163" s="4"/>
    </row>
    <row r="1164" s="20" customFormat="true" ht="15.75" hidden="false" customHeight="false" outlineLevel="0" collapsed="false">
      <c r="A1164" s="1"/>
      <c r="B1164" s="2"/>
      <c r="C1164" s="3"/>
      <c r="D1164" s="4"/>
      <c r="E1164" s="5"/>
      <c r="F1164" s="6"/>
      <c r="J1164" s="21"/>
      <c r="K1164" s="1"/>
      <c r="L1164" s="1"/>
      <c r="M1164" s="2"/>
      <c r="N1164" s="3"/>
      <c r="O1164" s="4"/>
    </row>
    <row r="1165" s="20" customFormat="true" ht="15.75" hidden="false" customHeight="false" outlineLevel="0" collapsed="false">
      <c r="A1165" s="1"/>
      <c r="B1165" s="2"/>
      <c r="C1165" s="3"/>
      <c r="D1165" s="4"/>
      <c r="E1165" s="5"/>
      <c r="F1165" s="6"/>
      <c r="J1165" s="21"/>
      <c r="K1165" s="1"/>
      <c r="L1165" s="1"/>
      <c r="M1165" s="2"/>
      <c r="N1165" s="3"/>
      <c r="O1165" s="4"/>
    </row>
    <row r="1166" s="20" customFormat="true" ht="15.75" hidden="false" customHeight="false" outlineLevel="0" collapsed="false">
      <c r="A1166" s="1"/>
      <c r="B1166" s="2"/>
      <c r="C1166" s="3"/>
      <c r="D1166" s="4"/>
      <c r="E1166" s="5"/>
      <c r="F1166" s="6"/>
      <c r="J1166" s="21"/>
      <c r="K1166" s="1"/>
      <c r="L1166" s="1"/>
      <c r="M1166" s="2"/>
      <c r="N1166" s="3"/>
      <c r="O1166" s="4"/>
    </row>
    <row r="1167" s="20" customFormat="true" ht="15.75" hidden="false" customHeight="false" outlineLevel="0" collapsed="false">
      <c r="A1167" s="1"/>
      <c r="B1167" s="2"/>
      <c r="C1167" s="3"/>
      <c r="D1167" s="4"/>
      <c r="E1167" s="5"/>
      <c r="F1167" s="6"/>
      <c r="J1167" s="21"/>
      <c r="K1167" s="1"/>
      <c r="L1167" s="1"/>
      <c r="M1167" s="2"/>
      <c r="N1167" s="3"/>
      <c r="O1167" s="4"/>
    </row>
    <row r="1168" s="20" customFormat="true" ht="15.75" hidden="false" customHeight="false" outlineLevel="0" collapsed="false">
      <c r="A1168" s="1"/>
      <c r="B1168" s="2"/>
      <c r="C1168" s="3"/>
      <c r="D1168" s="4"/>
      <c r="E1168" s="5"/>
      <c r="F1168" s="6"/>
      <c r="J1168" s="21"/>
      <c r="K1168" s="1"/>
      <c r="L1168" s="1"/>
      <c r="M1168" s="2"/>
      <c r="N1168" s="3"/>
      <c r="O1168" s="4"/>
    </row>
    <row r="1169" s="20" customFormat="true" ht="15.75" hidden="false" customHeight="false" outlineLevel="0" collapsed="false">
      <c r="A1169" s="1"/>
      <c r="B1169" s="2"/>
      <c r="C1169" s="3"/>
      <c r="D1169" s="4"/>
      <c r="E1169" s="5"/>
      <c r="F1169" s="6"/>
      <c r="J1169" s="21"/>
      <c r="K1169" s="1"/>
      <c r="L1169" s="1"/>
      <c r="M1169" s="2"/>
      <c r="N1169" s="3"/>
      <c r="O1169" s="4"/>
    </row>
    <row r="1170" s="20" customFormat="true" ht="15.75" hidden="false" customHeight="false" outlineLevel="0" collapsed="false">
      <c r="A1170" s="1"/>
      <c r="B1170" s="2"/>
      <c r="C1170" s="3"/>
      <c r="D1170" s="4"/>
      <c r="E1170" s="5"/>
      <c r="F1170" s="6"/>
      <c r="J1170" s="21"/>
      <c r="K1170" s="1"/>
      <c r="L1170" s="1"/>
      <c r="M1170" s="2"/>
      <c r="N1170" s="3"/>
      <c r="O1170" s="4"/>
    </row>
    <row r="1171" s="20" customFormat="true" ht="15.75" hidden="false" customHeight="false" outlineLevel="0" collapsed="false">
      <c r="A1171" s="1"/>
      <c r="B1171" s="2"/>
      <c r="C1171" s="3"/>
      <c r="D1171" s="4"/>
      <c r="E1171" s="5"/>
      <c r="F1171" s="6"/>
      <c r="J1171" s="21"/>
      <c r="K1171" s="1"/>
      <c r="L1171" s="1"/>
      <c r="M1171" s="2"/>
      <c r="N1171" s="3"/>
      <c r="O1171" s="4"/>
    </row>
    <row r="1172" s="20" customFormat="true" ht="15.75" hidden="false" customHeight="false" outlineLevel="0" collapsed="false">
      <c r="A1172" s="1"/>
      <c r="B1172" s="2"/>
      <c r="C1172" s="3"/>
      <c r="D1172" s="4"/>
      <c r="E1172" s="5"/>
      <c r="F1172" s="6"/>
      <c r="J1172" s="21"/>
      <c r="K1172" s="1"/>
      <c r="L1172" s="1"/>
      <c r="M1172" s="2"/>
      <c r="N1172" s="3"/>
      <c r="O1172" s="4"/>
    </row>
    <row r="1173" s="20" customFormat="true" ht="15.75" hidden="false" customHeight="false" outlineLevel="0" collapsed="false">
      <c r="A1173" s="1"/>
      <c r="B1173" s="2"/>
      <c r="C1173" s="3"/>
      <c r="D1173" s="4"/>
      <c r="E1173" s="5"/>
      <c r="F1173" s="6"/>
      <c r="J1173" s="21"/>
      <c r="K1173" s="1"/>
      <c r="L1173" s="1"/>
      <c r="M1173" s="2"/>
      <c r="N1173" s="3"/>
      <c r="O1173" s="4"/>
    </row>
    <row r="1174" s="20" customFormat="true" ht="15.75" hidden="false" customHeight="false" outlineLevel="0" collapsed="false">
      <c r="A1174" s="1"/>
      <c r="B1174" s="2"/>
      <c r="C1174" s="3"/>
      <c r="D1174" s="4"/>
      <c r="E1174" s="5"/>
      <c r="F1174" s="6"/>
      <c r="J1174" s="21"/>
      <c r="K1174" s="1"/>
      <c r="L1174" s="1"/>
      <c r="M1174" s="2"/>
      <c r="N1174" s="3"/>
      <c r="O1174" s="4"/>
    </row>
    <row r="1175" s="20" customFormat="true" ht="15.75" hidden="false" customHeight="false" outlineLevel="0" collapsed="false">
      <c r="A1175" s="1"/>
      <c r="B1175" s="2"/>
      <c r="C1175" s="3"/>
      <c r="D1175" s="4"/>
      <c r="E1175" s="5"/>
      <c r="F1175" s="6"/>
      <c r="J1175" s="21"/>
      <c r="K1175" s="1"/>
      <c r="L1175" s="1"/>
      <c r="M1175" s="2"/>
      <c r="N1175" s="3"/>
      <c r="O1175" s="4"/>
    </row>
    <row r="1176" s="20" customFormat="true" ht="15.75" hidden="false" customHeight="false" outlineLevel="0" collapsed="false">
      <c r="A1176" s="1"/>
      <c r="B1176" s="2"/>
      <c r="C1176" s="3"/>
      <c r="D1176" s="4"/>
      <c r="E1176" s="5"/>
      <c r="F1176" s="6"/>
      <c r="J1176" s="21"/>
      <c r="K1176" s="1"/>
      <c r="L1176" s="1"/>
      <c r="M1176" s="2"/>
      <c r="N1176" s="3"/>
      <c r="O1176" s="4"/>
    </row>
    <row r="1177" s="20" customFormat="true" ht="15.75" hidden="false" customHeight="false" outlineLevel="0" collapsed="false">
      <c r="A1177" s="1"/>
      <c r="B1177" s="2"/>
      <c r="C1177" s="3"/>
      <c r="D1177" s="4"/>
      <c r="E1177" s="5"/>
      <c r="F1177" s="6"/>
      <c r="J1177" s="21"/>
      <c r="K1177" s="1"/>
      <c r="L1177" s="1"/>
      <c r="M1177" s="2"/>
      <c r="N1177" s="3"/>
      <c r="O1177" s="4"/>
    </row>
    <row r="1178" s="20" customFormat="true" ht="15.75" hidden="false" customHeight="false" outlineLevel="0" collapsed="false">
      <c r="A1178" s="1"/>
      <c r="B1178" s="2"/>
      <c r="C1178" s="3"/>
      <c r="D1178" s="4"/>
      <c r="E1178" s="5"/>
      <c r="F1178" s="6"/>
      <c r="J1178" s="21"/>
      <c r="K1178" s="1"/>
      <c r="L1178" s="1"/>
      <c r="M1178" s="2"/>
      <c r="N1178" s="3"/>
      <c r="O1178" s="4"/>
    </row>
    <row r="1179" s="20" customFormat="true" ht="15.75" hidden="false" customHeight="false" outlineLevel="0" collapsed="false">
      <c r="A1179" s="1"/>
      <c r="B1179" s="2"/>
      <c r="C1179" s="3"/>
      <c r="D1179" s="4"/>
      <c r="E1179" s="5"/>
      <c r="F1179" s="6"/>
      <c r="J1179" s="21"/>
      <c r="K1179" s="1"/>
      <c r="L1179" s="1"/>
      <c r="M1179" s="2"/>
      <c r="N1179" s="3"/>
      <c r="O1179" s="4"/>
    </row>
    <row r="1180" s="20" customFormat="true" ht="15.75" hidden="false" customHeight="false" outlineLevel="0" collapsed="false">
      <c r="A1180" s="1"/>
      <c r="B1180" s="2"/>
      <c r="C1180" s="3"/>
      <c r="D1180" s="4"/>
      <c r="E1180" s="5"/>
      <c r="F1180" s="6"/>
      <c r="J1180" s="21"/>
      <c r="K1180" s="1"/>
      <c r="L1180" s="1"/>
      <c r="M1180" s="2"/>
      <c r="N1180" s="3"/>
      <c r="O1180" s="4"/>
    </row>
    <row r="1181" s="20" customFormat="true" ht="15.75" hidden="false" customHeight="false" outlineLevel="0" collapsed="false">
      <c r="A1181" s="1"/>
      <c r="B1181" s="2"/>
      <c r="C1181" s="3"/>
      <c r="D1181" s="4"/>
      <c r="E1181" s="5"/>
      <c r="F1181" s="6"/>
      <c r="J1181" s="21"/>
      <c r="K1181" s="1"/>
      <c r="L1181" s="1"/>
      <c r="M1181" s="2"/>
      <c r="N1181" s="3"/>
      <c r="O1181" s="4"/>
    </row>
    <row r="1182" s="20" customFormat="true" ht="15.75" hidden="false" customHeight="false" outlineLevel="0" collapsed="false">
      <c r="A1182" s="1"/>
      <c r="B1182" s="2"/>
      <c r="C1182" s="3"/>
      <c r="D1182" s="4"/>
      <c r="E1182" s="5"/>
      <c r="F1182" s="6"/>
      <c r="J1182" s="21"/>
      <c r="K1182" s="1"/>
      <c r="L1182" s="1"/>
      <c r="M1182" s="2"/>
      <c r="N1182" s="3"/>
      <c r="O1182" s="4"/>
    </row>
    <row r="1183" s="20" customFormat="true" ht="15.75" hidden="false" customHeight="false" outlineLevel="0" collapsed="false">
      <c r="A1183" s="1"/>
      <c r="B1183" s="2"/>
      <c r="C1183" s="3"/>
      <c r="D1183" s="4"/>
      <c r="E1183" s="5"/>
      <c r="F1183" s="6"/>
      <c r="J1183" s="21"/>
      <c r="K1183" s="1"/>
      <c r="L1183" s="1"/>
      <c r="M1183" s="2"/>
      <c r="N1183" s="3"/>
      <c r="O1183" s="4"/>
    </row>
    <row r="1184" s="20" customFormat="true" ht="15.75" hidden="false" customHeight="false" outlineLevel="0" collapsed="false">
      <c r="A1184" s="1"/>
      <c r="B1184" s="2"/>
      <c r="C1184" s="3"/>
      <c r="D1184" s="4"/>
      <c r="E1184" s="5"/>
      <c r="F1184" s="6"/>
      <c r="J1184" s="21"/>
      <c r="K1184" s="1"/>
      <c r="L1184" s="1"/>
      <c r="M1184" s="2"/>
      <c r="N1184" s="3"/>
      <c r="O1184" s="4"/>
    </row>
    <row r="1185" s="20" customFormat="true" ht="15.75" hidden="false" customHeight="false" outlineLevel="0" collapsed="false">
      <c r="A1185" s="1"/>
      <c r="B1185" s="2"/>
      <c r="C1185" s="3"/>
      <c r="D1185" s="4"/>
      <c r="E1185" s="5"/>
      <c r="F1185" s="6"/>
      <c r="J1185" s="21"/>
      <c r="K1185" s="1"/>
      <c r="L1185" s="1"/>
      <c r="M1185" s="2"/>
      <c r="N1185" s="3"/>
      <c r="O1185" s="4"/>
    </row>
    <row r="1186" s="20" customFormat="true" ht="15.75" hidden="false" customHeight="false" outlineLevel="0" collapsed="false">
      <c r="A1186" s="1"/>
      <c r="B1186" s="2"/>
      <c r="C1186" s="3"/>
      <c r="D1186" s="4"/>
      <c r="E1186" s="5"/>
      <c r="F1186" s="6"/>
      <c r="J1186" s="21"/>
      <c r="K1186" s="1"/>
      <c r="L1186" s="1"/>
      <c r="M1186" s="2"/>
      <c r="N1186" s="3"/>
      <c r="O1186" s="4"/>
    </row>
    <row r="1187" s="20" customFormat="true" ht="15.75" hidden="false" customHeight="false" outlineLevel="0" collapsed="false">
      <c r="A1187" s="1"/>
      <c r="B1187" s="2"/>
      <c r="C1187" s="3"/>
      <c r="D1187" s="4"/>
      <c r="E1187" s="5"/>
      <c r="F1187" s="6"/>
      <c r="J1187" s="21"/>
      <c r="K1187" s="1"/>
      <c r="L1187" s="1"/>
      <c r="M1187" s="2"/>
      <c r="N1187" s="3"/>
      <c r="O1187" s="4"/>
    </row>
    <row r="1188" s="20" customFormat="true" ht="15.75" hidden="false" customHeight="false" outlineLevel="0" collapsed="false">
      <c r="A1188" s="1"/>
      <c r="B1188" s="2"/>
      <c r="C1188" s="3"/>
      <c r="D1188" s="4"/>
      <c r="E1188" s="5"/>
      <c r="F1188" s="6"/>
      <c r="J1188" s="21"/>
      <c r="K1188" s="1"/>
      <c r="L1188" s="1"/>
      <c r="M1188" s="2"/>
      <c r="N1188" s="3"/>
      <c r="O1188" s="4"/>
    </row>
    <row r="1189" s="20" customFormat="true" ht="15.75" hidden="false" customHeight="false" outlineLevel="0" collapsed="false">
      <c r="A1189" s="1"/>
      <c r="B1189" s="2"/>
      <c r="C1189" s="3"/>
      <c r="D1189" s="4"/>
      <c r="E1189" s="5"/>
      <c r="F1189" s="6"/>
      <c r="J1189" s="21"/>
      <c r="K1189" s="1"/>
      <c r="L1189" s="1"/>
      <c r="M1189" s="2"/>
      <c r="N1189" s="3"/>
      <c r="O1189" s="4"/>
    </row>
    <row r="1190" s="20" customFormat="true" ht="15.75" hidden="false" customHeight="false" outlineLevel="0" collapsed="false">
      <c r="A1190" s="1"/>
      <c r="B1190" s="2"/>
      <c r="C1190" s="3"/>
      <c r="D1190" s="4"/>
      <c r="E1190" s="5"/>
      <c r="F1190" s="6"/>
      <c r="J1190" s="21"/>
      <c r="K1190" s="1"/>
      <c r="L1190" s="1"/>
      <c r="M1190" s="2"/>
      <c r="N1190" s="3"/>
      <c r="O1190" s="4"/>
    </row>
    <row r="1191" s="20" customFormat="true" ht="15.75" hidden="false" customHeight="false" outlineLevel="0" collapsed="false">
      <c r="A1191" s="1"/>
      <c r="B1191" s="2"/>
      <c r="C1191" s="3"/>
      <c r="D1191" s="4"/>
      <c r="E1191" s="5"/>
      <c r="F1191" s="6"/>
      <c r="J1191" s="21"/>
      <c r="K1191" s="1"/>
      <c r="L1191" s="1"/>
      <c r="M1191" s="2"/>
      <c r="N1191" s="3"/>
      <c r="O1191" s="4"/>
    </row>
    <row r="1192" s="20" customFormat="true" ht="15.75" hidden="false" customHeight="false" outlineLevel="0" collapsed="false">
      <c r="A1192" s="1"/>
      <c r="B1192" s="2"/>
      <c r="C1192" s="3"/>
      <c r="D1192" s="4"/>
      <c r="E1192" s="5"/>
      <c r="F1192" s="6"/>
      <c r="J1192" s="21"/>
      <c r="K1192" s="1"/>
      <c r="L1192" s="1"/>
      <c r="M1192" s="2"/>
      <c r="N1192" s="3"/>
      <c r="O1192" s="4"/>
    </row>
    <row r="1193" s="20" customFormat="true" ht="15.75" hidden="false" customHeight="false" outlineLevel="0" collapsed="false">
      <c r="A1193" s="1"/>
      <c r="B1193" s="2"/>
      <c r="C1193" s="3"/>
      <c r="D1193" s="4"/>
      <c r="E1193" s="5"/>
      <c r="F1193" s="6"/>
      <c r="J1193" s="21"/>
      <c r="K1193" s="1"/>
      <c r="L1193" s="1"/>
      <c r="M1193" s="2"/>
      <c r="N1193" s="3"/>
      <c r="O1193" s="4"/>
    </row>
    <row r="1194" s="20" customFormat="true" ht="15.75" hidden="false" customHeight="false" outlineLevel="0" collapsed="false">
      <c r="A1194" s="1"/>
      <c r="B1194" s="2"/>
      <c r="C1194" s="3"/>
      <c r="D1194" s="4"/>
      <c r="E1194" s="5"/>
      <c r="F1194" s="6"/>
      <c r="J1194" s="21"/>
      <c r="K1194" s="1"/>
      <c r="L1194" s="1"/>
      <c r="M1194" s="2"/>
      <c r="N1194" s="3"/>
      <c r="O1194" s="4"/>
    </row>
    <row r="1195" s="20" customFormat="true" ht="15.75" hidden="false" customHeight="false" outlineLevel="0" collapsed="false">
      <c r="A1195" s="1"/>
      <c r="B1195" s="2"/>
      <c r="C1195" s="3"/>
      <c r="D1195" s="4"/>
      <c r="E1195" s="5"/>
      <c r="F1195" s="6"/>
      <c r="J1195" s="21"/>
      <c r="K1195" s="1"/>
      <c r="L1195" s="1"/>
      <c r="M1195" s="2"/>
      <c r="N1195" s="3"/>
      <c r="O1195" s="4"/>
    </row>
    <row r="1196" s="20" customFormat="true" ht="15.75" hidden="false" customHeight="false" outlineLevel="0" collapsed="false">
      <c r="A1196" s="1"/>
      <c r="B1196" s="2"/>
      <c r="C1196" s="3"/>
      <c r="D1196" s="4"/>
      <c r="E1196" s="5"/>
      <c r="F1196" s="6"/>
      <c r="J1196" s="21"/>
      <c r="K1196" s="1"/>
      <c r="L1196" s="1"/>
      <c r="M1196" s="2"/>
      <c r="N1196" s="3"/>
      <c r="O1196" s="4"/>
    </row>
    <row r="1197" s="20" customFormat="true" ht="15.75" hidden="false" customHeight="false" outlineLevel="0" collapsed="false">
      <c r="A1197" s="1"/>
      <c r="B1197" s="2"/>
      <c r="C1197" s="3"/>
      <c r="D1197" s="4"/>
      <c r="E1197" s="5"/>
      <c r="F1197" s="6"/>
      <c r="J1197" s="21"/>
      <c r="K1197" s="1"/>
      <c r="L1197" s="1"/>
      <c r="M1197" s="2"/>
      <c r="N1197" s="3"/>
      <c r="O1197" s="4"/>
    </row>
    <row r="1198" s="20" customFormat="true" ht="15.75" hidden="false" customHeight="false" outlineLevel="0" collapsed="false">
      <c r="A1198" s="1"/>
      <c r="B1198" s="2"/>
      <c r="C1198" s="3"/>
      <c r="D1198" s="4"/>
      <c r="E1198" s="5"/>
      <c r="F1198" s="6"/>
      <c r="J1198" s="21"/>
      <c r="K1198" s="1"/>
      <c r="L1198" s="1"/>
      <c r="M1198" s="2"/>
      <c r="N1198" s="3"/>
      <c r="O1198" s="4"/>
    </row>
    <row r="1199" s="20" customFormat="true" ht="15.75" hidden="false" customHeight="false" outlineLevel="0" collapsed="false">
      <c r="A1199" s="1"/>
      <c r="B1199" s="2"/>
      <c r="C1199" s="3"/>
      <c r="D1199" s="4"/>
      <c r="E1199" s="5"/>
      <c r="F1199" s="6"/>
      <c r="J1199" s="21"/>
      <c r="K1199" s="1"/>
      <c r="L1199" s="1"/>
      <c r="M1199" s="2"/>
      <c r="N1199" s="3"/>
      <c r="O1199" s="4"/>
    </row>
    <row r="1200" s="20" customFormat="true" ht="15.75" hidden="false" customHeight="false" outlineLevel="0" collapsed="false">
      <c r="A1200" s="1"/>
      <c r="B1200" s="2"/>
      <c r="C1200" s="3"/>
      <c r="D1200" s="4"/>
      <c r="E1200" s="5"/>
      <c r="F1200" s="6"/>
      <c r="J1200" s="21"/>
      <c r="K1200" s="1"/>
      <c r="L1200" s="1"/>
      <c r="M1200" s="2"/>
      <c r="N1200" s="3"/>
      <c r="O1200" s="4"/>
    </row>
    <row r="1201" s="20" customFormat="true" ht="15.75" hidden="false" customHeight="false" outlineLevel="0" collapsed="false">
      <c r="A1201" s="1"/>
      <c r="B1201" s="2"/>
      <c r="C1201" s="3"/>
      <c r="D1201" s="4"/>
      <c r="E1201" s="5"/>
      <c r="F1201" s="6"/>
      <c r="J1201" s="21"/>
      <c r="K1201" s="1"/>
      <c r="L1201" s="1"/>
      <c r="M1201" s="2"/>
      <c r="N1201" s="3"/>
      <c r="O1201" s="4"/>
    </row>
    <row r="1202" s="20" customFormat="true" ht="15.75" hidden="false" customHeight="false" outlineLevel="0" collapsed="false">
      <c r="A1202" s="1"/>
      <c r="B1202" s="2"/>
      <c r="C1202" s="3"/>
      <c r="D1202" s="4"/>
      <c r="E1202" s="5"/>
      <c r="F1202" s="6"/>
      <c r="J1202" s="21"/>
      <c r="K1202" s="1"/>
      <c r="L1202" s="1"/>
      <c r="M1202" s="2"/>
      <c r="N1202" s="3"/>
      <c r="O1202" s="4"/>
    </row>
    <row r="1203" s="20" customFormat="true" ht="15.75" hidden="false" customHeight="false" outlineLevel="0" collapsed="false">
      <c r="A1203" s="1"/>
      <c r="B1203" s="2"/>
      <c r="C1203" s="3"/>
      <c r="D1203" s="4"/>
      <c r="E1203" s="5"/>
      <c r="F1203" s="6"/>
      <c r="J1203" s="21"/>
      <c r="K1203" s="1"/>
      <c r="L1203" s="1"/>
      <c r="M1203" s="2"/>
      <c r="N1203" s="3"/>
      <c r="O1203" s="4"/>
    </row>
    <row r="1204" s="20" customFormat="true" ht="15.75" hidden="false" customHeight="false" outlineLevel="0" collapsed="false">
      <c r="A1204" s="1"/>
      <c r="B1204" s="2"/>
      <c r="C1204" s="3"/>
      <c r="D1204" s="4"/>
      <c r="E1204" s="5"/>
      <c r="F1204" s="6"/>
      <c r="J1204" s="21"/>
      <c r="K1204" s="1"/>
      <c r="L1204" s="1"/>
      <c r="M1204" s="2"/>
      <c r="N1204" s="3"/>
      <c r="O1204" s="4"/>
    </row>
    <row r="1205" s="20" customFormat="true" ht="15.75" hidden="false" customHeight="false" outlineLevel="0" collapsed="false">
      <c r="A1205" s="1"/>
      <c r="B1205" s="2"/>
      <c r="C1205" s="3"/>
      <c r="D1205" s="4"/>
      <c r="E1205" s="5"/>
      <c r="F1205" s="6"/>
      <c r="J1205" s="21"/>
      <c r="K1205" s="1"/>
      <c r="L1205" s="1"/>
      <c r="M1205" s="2"/>
      <c r="N1205" s="3"/>
      <c r="O1205" s="4"/>
    </row>
    <row r="1206" s="20" customFormat="true" ht="15.75" hidden="false" customHeight="false" outlineLevel="0" collapsed="false">
      <c r="A1206" s="1"/>
      <c r="B1206" s="2"/>
      <c r="C1206" s="3"/>
      <c r="D1206" s="4"/>
      <c r="E1206" s="5"/>
      <c r="F1206" s="6"/>
      <c r="J1206" s="21"/>
      <c r="K1206" s="1"/>
      <c r="L1206" s="1"/>
      <c r="M1206" s="2"/>
      <c r="N1206" s="3"/>
      <c r="O1206" s="4"/>
    </row>
    <row r="1207" s="20" customFormat="true" ht="15.75" hidden="false" customHeight="false" outlineLevel="0" collapsed="false">
      <c r="A1207" s="1"/>
      <c r="B1207" s="2"/>
      <c r="C1207" s="3"/>
      <c r="D1207" s="4"/>
      <c r="E1207" s="5"/>
      <c r="F1207" s="6"/>
      <c r="J1207" s="21"/>
      <c r="K1207" s="1"/>
      <c r="L1207" s="1"/>
      <c r="M1207" s="2"/>
      <c r="N1207" s="3"/>
      <c r="O1207" s="4"/>
    </row>
    <row r="1208" s="20" customFormat="true" ht="15.75" hidden="false" customHeight="false" outlineLevel="0" collapsed="false">
      <c r="A1208" s="1"/>
      <c r="B1208" s="2"/>
      <c r="C1208" s="3"/>
      <c r="D1208" s="4"/>
      <c r="E1208" s="5"/>
      <c r="F1208" s="6"/>
      <c r="J1208" s="21"/>
      <c r="K1208" s="1"/>
      <c r="L1208" s="1"/>
      <c r="M1208" s="2"/>
      <c r="N1208" s="3"/>
      <c r="O1208" s="4"/>
    </row>
    <row r="1209" s="20" customFormat="true" ht="15.75" hidden="false" customHeight="false" outlineLevel="0" collapsed="false">
      <c r="A1209" s="1"/>
      <c r="B1209" s="2"/>
      <c r="C1209" s="3"/>
      <c r="D1209" s="4"/>
      <c r="E1209" s="5"/>
      <c r="F1209" s="6"/>
      <c r="J1209" s="21"/>
      <c r="K1209" s="1"/>
      <c r="L1209" s="1"/>
      <c r="M1209" s="2"/>
      <c r="N1209" s="3"/>
      <c r="O1209" s="4"/>
    </row>
    <row r="1210" s="20" customFormat="true" ht="15.75" hidden="false" customHeight="false" outlineLevel="0" collapsed="false">
      <c r="A1210" s="1"/>
      <c r="B1210" s="2"/>
      <c r="C1210" s="3"/>
      <c r="D1210" s="4"/>
      <c r="E1210" s="5"/>
      <c r="F1210" s="6"/>
      <c r="J1210" s="21"/>
      <c r="K1210" s="1"/>
      <c r="L1210" s="1"/>
      <c r="M1210" s="2"/>
      <c r="N1210" s="3"/>
      <c r="O1210" s="4"/>
    </row>
    <row r="1211" s="20" customFormat="true" ht="15.75" hidden="false" customHeight="false" outlineLevel="0" collapsed="false">
      <c r="A1211" s="1"/>
      <c r="B1211" s="2"/>
      <c r="C1211" s="3"/>
      <c r="D1211" s="4"/>
      <c r="E1211" s="5"/>
      <c r="F1211" s="6"/>
      <c r="J1211" s="21"/>
      <c r="K1211" s="1"/>
      <c r="L1211" s="1"/>
      <c r="M1211" s="2"/>
      <c r="N1211" s="3"/>
      <c r="O1211" s="4"/>
    </row>
    <row r="1212" s="20" customFormat="true" ht="15.75" hidden="false" customHeight="false" outlineLevel="0" collapsed="false">
      <c r="A1212" s="1"/>
      <c r="B1212" s="2"/>
      <c r="C1212" s="3"/>
      <c r="D1212" s="4"/>
      <c r="E1212" s="5"/>
      <c r="F1212" s="6"/>
      <c r="J1212" s="21"/>
      <c r="K1212" s="1"/>
      <c r="L1212" s="1"/>
      <c r="M1212" s="2"/>
      <c r="N1212" s="3"/>
      <c r="O1212" s="4"/>
    </row>
    <row r="1213" s="20" customFormat="true" ht="15.75" hidden="false" customHeight="false" outlineLevel="0" collapsed="false">
      <c r="A1213" s="1"/>
      <c r="B1213" s="2"/>
      <c r="C1213" s="3"/>
      <c r="D1213" s="4"/>
      <c r="E1213" s="5"/>
      <c r="F1213" s="6"/>
      <c r="J1213" s="21"/>
      <c r="K1213" s="1"/>
      <c r="L1213" s="1"/>
      <c r="M1213" s="2"/>
      <c r="N1213" s="3"/>
      <c r="O1213" s="4"/>
    </row>
    <row r="1214" s="20" customFormat="true" ht="15.75" hidden="false" customHeight="false" outlineLevel="0" collapsed="false">
      <c r="A1214" s="1"/>
      <c r="B1214" s="2"/>
      <c r="C1214" s="3"/>
      <c r="D1214" s="4"/>
      <c r="E1214" s="5"/>
      <c r="F1214" s="6"/>
      <c r="J1214" s="21"/>
      <c r="K1214" s="1"/>
      <c r="L1214" s="1"/>
      <c r="M1214" s="2"/>
      <c r="N1214" s="3"/>
      <c r="O1214" s="4"/>
    </row>
    <row r="1215" s="20" customFormat="true" ht="15.75" hidden="false" customHeight="false" outlineLevel="0" collapsed="false">
      <c r="A1215" s="1"/>
      <c r="B1215" s="2"/>
      <c r="C1215" s="3"/>
      <c r="D1215" s="4"/>
      <c r="E1215" s="5"/>
      <c r="F1215" s="6"/>
      <c r="J1215" s="21"/>
      <c r="K1215" s="1"/>
      <c r="L1215" s="1"/>
      <c r="M1215" s="2"/>
      <c r="N1215" s="3"/>
      <c r="O1215" s="4"/>
    </row>
    <row r="1216" s="20" customFormat="true" ht="15.75" hidden="false" customHeight="false" outlineLevel="0" collapsed="false">
      <c r="A1216" s="1"/>
      <c r="B1216" s="2"/>
      <c r="C1216" s="3"/>
      <c r="D1216" s="4"/>
      <c r="E1216" s="5"/>
      <c r="F1216" s="6"/>
      <c r="J1216" s="21"/>
      <c r="K1216" s="1"/>
      <c r="L1216" s="1"/>
      <c r="M1216" s="2"/>
      <c r="N1216" s="3"/>
      <c r="O1216" s="4"/>
    </row>
    <row r="1217" s="20" customFormat="true" ht="15.75" hidden="false" customHeight="false" outlineLevel="0" collapsed="false">
      <c r="A1217" s="1"/>
      <c r="B1217" s="2"/>
      <c r="C1217" s="3"/>
      <c r="D1217" s="4"/>
      <c r="E1217" s="5"/>
      <c r="F1217" s="6"/>
      <c r="J1217" s="21"/>
      <c r="K1217" s="1"/>
      <c r="L1217" s="1"/>
      <c r="M1217" s="2"/>
      <c r="N1217" s="3"/>
      <c r="O1217" s="4"/>
    </row>
    <row r="1218" s="20" customFormat="true" ht="15.75" hidden="false" customHeight="false" outlineLevel="0" collapsed="false">
      <c r="A1218" s="1"/>
      <c r="B1218" s="2"/>
      <c r="C1218" s="3"/>
      <c r="D1218" s="4"/>
      <c r="E1218" s="5"/>
      <c r="F1218" s="6"/>
      <c r="J1218" s="21"/>
      <c r="K1218" s="1"/>
      <c r="L1218" s="1"/>
      <c r="M1218" s="2"/>
      <c r="N1218" s="3"/>
      <c r="O1218" s="4"/>
    </row>
    <row r="1219" s="20" customFormat="true" ht="15.75" hidden="false" customHeight="false" outlineLevel="0" collapsed="false">
      <c r="A1219" s="1"/>
      <c r="B1219" s="2"/>
      <c r="C1219" s="3"/>
      <c r="D1219" s="4"/>
      <c r="E1219" s="5"/>
      <c r="F1219" s="6"/>
      <c r="J1219" s="21"/>
      <c r="K1219" s="1"/>
      <c r="L1219" s="1"/>
      <c r="M1219" s="2"/>
      <c r="N1219" s="3"/>
      <c r="O1219" s="4"/>
    </row>
    <row r="1220" s="20" customFormat="true" ht="15.75" hidden="false" customHeight="false" outlineLevel="0" collapsed="false">
      <c r="A1220" s="1"/>
      <c r="B1220" s="2"/>
      <c r="C1220" s="3"/>
      <c r="D1220" s="4"/>
      <c r="E1220" s="5"/>
      <c r="F1220" s="6"/>
      <c r="J1220" s="21"/>
      <c r="K1220" s="1"/>
      <c r="L1220" s="1"/>
      <c r="M1220" s="2"/>
      <c r="N1220" s="3"/>
      <c r="O1220" s="4"/>
    </row>
    <row r="1221" s="20" customFormat="true" ht="15.75" hidden="false" customHeight="false" outlineLevel="0" collapsed="false">
      <c r="A1221" s="1"/>
      <c r="B1221" s="2"/>
      <c r="C1221" s="3"/>
      <c r="D1221" s="4"/>
      <c r="E1221" s="5"/>
      <c r="F1221" s="6"/>
      <c r="J1221" s="21"/>
      <c r="K1221" s="1"/>
      <c r="L1221" s="1"/>
      <c r="M1221" s="2"/>
      <c r="N1221" s="3"/>
      <c r="O1221" s="4"/>
    </row>
    <row r="1222" s="20" customFormat="true" ht="15.75" hidden="false" customHeight="false" outlineLevel="0" collapsed="false">
      <c r="A1222" s="1"/>
      <c r="B1222" s="2"/>
      <c r="C1222" s="3"/>
      <c r="D1222" s="4"/>
      <c r="E1222" s="5"/>
      <c r="F1222" s="6"/>
      <c r="J1222" s="21"/>
      <c r="K1222" s="1"/>
      <c r="L1222" s="1"/>
      <c r="M1222" s="2"/>
      <c r="N1222" s="3"/>
      <c r="O1222" s="4"/>
    </row>
    <row r="1223" s="20" customFormat="true" ht="15.75" hidden="false" customHeight="false" outlineLevel="0" collapsed="false">
      <c r="A1223" s="1"/>
      <c r="B1223" s="2"/>
      <c r="C1223" s="3"/>
      <c r="D1223" s="4"/>
      <c r="E1223" s="5"/>
      <c r="F1223" s="6"/>
      <c r="J1223" s="21"/>
      <c r="K1223" s="1"/>
      <c r="L1223" s="1"/>
      <c r="M1223" s="2"/>
      <c r="N1223" s="3"/>
      <c r="O1223" s="4"/>
    </row>
    <row r="1224" s="20" customFormat="true" ht="15.75" hidden="false" customHeight="false" outlineLevel="0" collapsed="false">
      <c r="A1224" s="1"/>
      <c r="B1224" s="2"/>
      <c r="C1224" s="3"/>
      <c r="D1224" s="4"/>
      <c r="E1224" s="5"/>
      <c r="F1224" s="6"/>
      <c r="J1224" s="21"/>
      <c r="K1224" s="1"/>
      <c r="L1224" s="1"/>
      <c r="M1224" s="2"/>
      <c r="N1224" s="3"/>
      <c r="O1224" s="4"/>
    </row>
    <row r="1225" s="20" customFormat="true" ht="15.75" hidden="false" customHeight="false" outlineLevel="0" collapsed="false">
      <c r="A1225" s="1"/>
      <c r="B1225" s="2"/>
      <c r="C1225" s="3"/>
      <c r="D1225" s="4"/>
      <c r="E1225" s="5"/>
      <c r="F1225" s="6"/>
      <c r="J1225" s="21"/>
      <c r="K1225" s="1"/>
      <c r="L1225" s="1"/>
      <c r="M1225" s="2"/>
      <c r="N1225" s="3"/>
      <c r="O1225" s="4"/>
    </row>
    <row r="1226" s="20" customFormat="true" ht="15.75" hidden="false" customHeight="false" outlineLevel="0" collapsed="false">
      <c r="A1226" s="1"/>
      <c r="B1226" s="2"/>
      <c r="C1226" s="3"/>
      <c r="D1226" s="4"/>
      <c r="E1226" s="5"/>
      <c r="F1226" s="6"/>
      <c r="J1226" s="21"/>
      <c r="K1226" s="1"/>
      <c r="L1226" s="1"/>
      <c r="M1226" s="2"/>
      <c r="N1226" s="3"/>
      <c r="O1226" s="4"/>
    </row>
    <row r="1227" s="20" customFormat="true" ht="15.75" hidden="false" customHeight="false" outlineLevel="0" collapsed="false">
      <c r="A1227" s="1"/>
      <c r="B1227" s="2"/>
      <c r="C1227" s="3"/>
      <c r="D1227" s="4"/>
      <c r="E1227" s="5"/>
      <c r="F1227" s="6"/>
      <c r="J1227" s="21"/>
      <c r="K1227" s="1"/>
      <c r="L1227" s="1"/>
      <c r="M1227" s="2"/>
      <c r="N1227" s="3"/>
      <c r="O1227" s="4"/>
    </row>
    <row r="1228" s="20" customFormat="true" ht="15.75" hidden="false" customHeight="false" outlineLevel="0" collapsed="false">
      <c r="A1228" s="1"/>
      <c r="B1228" s="2"/>
      <c r="C1228" s="3"/>
      <c r="D1228" s="4"/>
      <c r="E1228" s="5"/>
      <c r="F1228" s="6"/>
      <c r="J1228" s="21"/>
      <c r="K1228" s="1"/>
      <c r="L1228" s="1"/>
      <c r="M1228" s="2"/>
      <c r="N1228" s="3"/>
      <c r="O1228" s="4"/>
    </row>
    <row r="1229" s="20" customFormat="true" ht="15.75" hidden="false" customHeight="false" outlineLevel="0" collapsed="false">
      <c r="A1229" s="1"/>
      <c r="B1229" s="2"/>
      <c r="C1229" s="3"/>
      <c r="D1229" s="4"/>
      <c r="E1229" s="5"/>
      <c r="F1229" s="6"/>
      <c r="H1229" s="42"/>
      <c r="I1229" s="42"/>
      <c r="J1229" s="8"/>
      <c r="K1229" s="1"/>
      <c r="L1229" s="1"/>
      <c r="M1229" s="2"/>
      <c r="N1229" s="3"/>
      <c r="O1229" s="4"/>
    </row>
    <row r="1230" s="20" customFormat="true" ht="15.75" hidden="false" customHeight="false" outlineLevel="0" collapsed="false">
      <c r="A1230" s="1"/>
      <c r="B1230" s="2"/>
      <c r="C1230" s="3"/>
      <c r="D1230" s="4"/>
      <c r="E1230" s="5"/>
      <c r="F1230" s="6"/>
      <c r="H1230" s="42"/>
      <c r="I1230" s="42"/>
      <c r="J1230" s="8"/>
      <c r="K1230" s="1"/>
      <c r="L1230" s="1"/>
      <c r="M1230" s="2"/>
      <c r="N1230" s="3"/>
      <c r="O1230" s="4"/>
    </row>
    <row r="1231" s="20" customFormat="true" ht="15.75" hidden="false" customHeight="false" outlineLevel="0" collapsed="false">
      <c r="A1231" s="1"/>
      <c r="B1231" s="2"/>
      <c r="C1231" s="3"/>
      <c r="D1231" s="4"/>
      <c r="E1231" s="5"/>
      <c r="F1231" s="6"/>
      <c r="H1231" s="7"/>
      <c r="I1231" s="7"/>
      <c r="J1231" s="8"/>
      <c r="K1231" s="1"/>
      <c r="L1231" s="1"/>
      <c r="M1231" s="2"/>
      <c r="N1231" s="3"/>
      <c r="O1231" s="4"/>
    </row>
    <row r="1232" s="20" customFormat="true" ht="15.75" hidden="false" customHeight="false" outlineLevel="0" collapsed="false">
      <c r="A1232" s="1"/>
      <c r="B1232" s="2"/>
      <c r="C1232" s="3"/>
      <c r="D1232" s="4"/>
      <c r="E1232" s="5"/>
      <c r="F1232" s="6"/>
      <c r="H1232" s="7"/>
      <c r="I1232" s="7"/>
      <c r="J1232" s="8"/>
      <c r="K1232" s="1"/>
      <c r="L1232" s="1"/>
      <c r="M1232" s="2"/>
      <c r="N1232" s="3"/>
      <c r="O1232" s="4"/>
    </row>
    <row r="1233" s="20" customFormat="true" ht="15.75" hidden="false" customHeight="false" outlineLevel="0" collapsed="false">
      <c r="A1233" s="1"/>
      <c r="B1233" s="2"/>
      <c r="C1233" s="3"/>
      <c r="D1233" s="4"/>
      <c r="E1233" s="5"/>
      <c r="F1233" s="6"/>
      <c r="J1233" s="21"/>
      <c r="K1233" s="1"/>
      <c r="L1233" s="1"/>
      <c r="M1233" s="2"/>
      <c r="N1233" s="3"/>
      <c r="O1233" s="4"/>
    </row>
    <row r="1234" s="20" customFormat="true" ht="15.75" hidden="false" customHeight="false" outlineLevel="0" collapsed="false">
      <c r="A1234" s="1"/>
      <c r="B1234" s="2"/>
      <c r="C1234" s="3"/>
      <c r="D1234" s="4"/>
      <c r="E1234" s="5"/>
      <c r="F1234" s="6"/>
      <c r="J1234" s="21"/>
      <c r="K1234" s="1"/>
      <c r="L1234" s="1"/>
      <c r="M1234" s="2"/>
      <c r="N1234" s="3"/>
      <c r="O1234" s="4"/>
    </row>
    <row r="1235" s="20" customFormat="true" ht="15.75" hidden="false" customHeight="false" outlineLevel="0" collapsed="false">
      <c r="A1235" s="1"/>
      <c r="B1235" s="2"/>
      <c r="C1235" s="3"/>
      <c r="D1235" s="4"/>
      <c r="E1235" s="5"/>
      <c r="F1235" s="6"/>
      <c r="J1235" s="21"/>
      <c r="K1235" s="1"/>
      <c r="L1235" s="1"/>
      <c r="M1235" s="2"/>
      <c r="N1235" s="3"/>
      <c r="O1235" s="4"/>
    </row>
    <row r="1236" s="20" customFormat="true" ht="15.75" hidden="false" customHeight="false" outlineLevel="0" collapsed="false">
      <c r="A1236" s="1"/>
      <c r="B1236" s="2"/>
      <c r="C1236" s="3"/>
      <c r="D1236" s="4"/>
      <c r="E1236" s="5"/>
      <c r="F1236" s="6"/>
      <c r="J1236" s="21"/>
      <c r="K1236" s="1"/>
      <c r="L1236" s="1"/>
      <c r="M1236" s="2"/>
      <c r="N1236" s="3"/>
      <c r="O1236" s="4"/>
    </row>
    <row r="1237" s="20" customFormat="true" ht="15.75" hidden="false" customHeight="false" outlineLevel="0" collapsed="false">
      <c r="A1237" s="1"/>
      <c r="B1237" s="2"/>
      <c r="C1237" s="3"/>
      <c r="D1237" s="4"/>
      <c r="E1237" s="5"/>
      <c r="F1237" s="6"/>
      <c r="J1237" s="21"/>
      <c r="K1237" s="1"/>
      <c r="L1237" s="1"/>
      <c r="M1237" s="2"/>
      <c r="N1237" s="3"/>
      <c r="O1237" s="4"/>
    </row>
    <row r="1238" s="20" customFormat="true" ht="15.75" hidden="false" customHeight="false" outlineLevel="0" collapsed="false">
      <c r="A1238" s="1"/>
      <c r="B1238" s="2"/>
      <c r="C1238" s="3"/>
      <c r="D1238" s="4"/>
      <c r="E1238" s="5"/>
      <c r="F1238" s="6"/>
      <c r="J1238" s="21"/>
      <c r="K1238" s="1"/>
      <c r="L1238" s="1"/>
      <c r="M1238" s="2"/>
      <c r="N1238" s="3"/>
      <c r="O1238" s="4"/>
    </row>
    <row r="1239" s="20" customFormat="true" ht="15.75" hidden="false" customHeight="false" outlineLevel="0" collapsed="false">
      <c r="A1239" s="1"/>
      <c r="B1239" s="2"/>
      <c r="C1239" s="3"/>
      <c r="D1239" s="4"/>
      <c r="E1239" s="5"/>
      <c r="F1239" s="6"/>
      <c r="J1239" s="21"/>
      <c r="K1239" s="1"/>
      <c r="L1239" s="1"/>
      <c r="M1239" s="2"/>
      <c r="N1239" s="3"/>
      <c r="O1239" s="4"/>
    </row>
    <row r="1240" s="20" customFormat="true" ht="15.75" hidden="false" customHeight="false" outlineLevel="0" collapsed="false">
      <c r="A1240" s="1"/>
      <c r="B1240" s="2"/>
      <c r="C1240" s="3"/>
      <c r="D1240" s="4"/>
      <c r="E1240" s="5"/>
      <c r="F1240" s="6"/>
      <c r="J1240" s="21"/>
      <c r="K1240" s="1"/>
      <c r="L1240" s="1"/>
      <c r="M1240" s="2"/>
      <c r="N1240" s="3"/>
      <c r="O1240" s="4"/>
    </row>
    <row r="1241" s="20" customFormat="true" ht="15.75" hidden="false" customHeight="false" outlineLevel="0" collapsed="false">
      <c r="A1241" s="1"/>
      <c r="B1241" s="2"/>
      <c r="C1241" s="3"/>
      <c r="D1241" s="4"/>
      <c r="E1241" s="5"/>
      <c r="F1241" s="6"/>
      <c r="J1241" s="21"/>
      <c r="K1241" s="1"/>
      <c r="L1241" s="1"/>
      <c r="M1241" s="2"/>
      <c r="N1241" s="3"/>
      <c r="O1241" s="4"/>
    </row>
    <row r="1242" s="20" customFormat="true" ht="15.75" hidden="false" customHeight="false" outlineLevel="0" collapsed="false">
      <c r="A1242" s="1"/>
      <c r="B1242" s="2"/>
      <c r="C1242" s="3"/>
      <c r="D1242" s="4"/>
      <c r="E1242" s="5"/>
      <c r="F1242" s="6"/>
      <c r="J1242" s="21"/>
      <c r="K1242" s="1"/>
      <c r="L1242" s="1"/>
      <c r="M1242" s="2"/>
      <c r="N1242" s="3"/>
      <c r="O1242" s="4"/>
    </row>
    <row r="1243" s="20" customFormat="true" ht="15.75" hidden="false" customHeight="false" outlineLevel="0" collapsed="false">
      <c r="A1243" s="1"/>
      <c r="B1243" s="2"/>
      <c r="C1243" s="3"/>
      <c r="D1243" s="4"/>
      <c r="E1243" s="5"/>
      <c r="F1243" s="6"/>
      <c r="J1243" s="21"/>
      <c r="K1243" s="1"/>
      <c r="L1243" s="1"/>
      <c r="M1243" s="2"/>
      <c r="N1243" s="3"/>
      <c r="O1243" s="4"/>
    </row>
    <row r="1244" s="20" customFormat="true" ht="15.75" hidden="false" customHeight="false" outlineLevel="0" collapsed="false">
      <c r="A1244" s="1"/>
      <c r="B1244" s="2"/>
      <c r="C1244" s="3"/>
      <c r="D1244" s="4"/>
      <c r="E1244" s="5"/>
      <c r="F1244" s="6"/>
      <c r="J1244" s="21"/>
      <c r="K1244" s="1"/>
      <c r="L1244" s="1"/>
      <c r="M1244" s="2"/>
      <c r="N1244" s="3"/>
      <c r="O1244" s="4"/>
    </row>
    <row r="1245" s="20" customFormat="true" ht="15.75" hidden="false" customHeight="false" outlineLevel="0" collapsed="false">
      <c r="A1245" s="1"/>
      <c r="B1245" s="2"/>
      <c r="C1245" s="3"/>
      <c r="D1245" s="4"/>
      <c r="E1245" s="5"/>
      <c r="F1245" s="6"/>
      <c r="J1245" s="21"/>
      <c r="K1245" s="1"/>
      <c r="L1245" s="1"/>
      <c r="M1245" s="2"/>
      <c r="N1245" s="3"/>
      <c r="O1245" s="4"/>
    </row>
    <row r="1246" s="20" customFormat="true" ht="15.75" hidden="false" customHeight="false" outlineLevel="0" collapsed="false">
      <c r="A1246" s="1"/>
      <c r="B1246" s="2"/>
      <c r="C1246" s="3"/>
      <c r="D1246" s="4"/>
      <c r="E1246" s="5"/>
      <c r="F1246" s="6"/>
      <c r="J1246" s="21"/>
      <c r="K1246" s="1"/>
      <c r="L1246" s="1"/>
      <c r="M1246" s="2"/>
      <c r="N1246" s="3"/>
      <c r="O1246" s="4"/>
    </row>
    <row r="1247" s="20" customFormat="true" ht="15.75" hidden="false" customHeight="false" outlineLevel="0" collapsed="false">
      <c r="A1247" s="1"/>
      <c r="B1247" s="2"/>
      <c r="C1247" s="3"/>
      <c r="D1247" s="4"/>
      <c r="E1247" s="5"/>
      <c r="F1247" s="6"/>
      <c r="J1247" s="21"/>
      <c r="K1247" s="1"/>
      <c r="L1247" s="1"/>
      <c r="M1247" s="2"/>
      <c r="N1247" s="3"/>
      <c r="O1247" s="4"/>
    </row>
    <row r="1248" s="20" customFormat="true" ht="15.75" hidden="false" customHeight="false" outlineLevel="0" collapsed="false">
      <c r="A1248" s="1"/>
      <c r="B1248" s="2"/>
      <c r="C1248" s="3"/>
      <c r="D1248" s="4"/>
      <c r="E1248" s="5"/>
      <c r="F1248" s="6"/>
      <c r="J1248" s="21"/>
      <c r="K1248" s="1"/>
      <c r="L1248" s="1"/>
      <c r="M1248" s="2"/>
      <c r="N1248" s="3"/>
      <c r="O1248" s="4"/>
    </row>
    <row r="1249" s="20" customFormat="true" ht="15.75" hidden="false" customHeight="false" outlineLevel="0" collapsed="false">
      <c r="A1249" s="1"/>
      <c r="B1249" s="2"/>
      <c r="C1249" s="3"/>
      <c r="D1249" s="4"/>
      <c r="E1249" s="5"/>
      <c r="F1249" s="6"/>
      <c r="J1249" s="21"/>
      <c r="K1249" s="1"/>
      <c r="L1249" s="1"/>
      <c r="M1249" s="2"/>
      <c r="N1249" s="3"/>
      <c r="O1249" s="4"/>
    </row>
    <row r="1250" s="20" customFormat="true" ht="15.75" hidden="false" customHeight="false" outlineLevel="0" collapsed="false">
      <c r="A1250" s="1"/>
      <c r="B1250" s="2"/>
      <c r="C1250" s="3"/>
      <c r="D1250" s="4"/>
      <c r="E1250" s="5"/>
      <c r="F1250" s="6"/>
      <c r="J1250" s="21"/>
      <c r="K1250" s="1"/>
      <c r="L1250" s="1"/>
      <c r="M1250" s="2"/>
      <c r="N1250" s="3"/>
      <c r="O1250" s="4"/>
    </row>
    <row r="1251" s="20" customFormat="true" ht="15.75" hidden="false" customHeight="false" outlineLevel="0" collapsed="false">
      <c r="A1251" s="1"/>
      <c r="B1251" s="2"/>
      <c r="C1251" s="3"/>
      <c r="D1251" s="4"/>
      <c r="E1251" s="5"/>
      <c r="F1251" s="6"/>
      <c r="J1251" s="21"/>
      <c r="K1251" s="1"/>
      <c r="L1251" s="1"/>
      <c r="M1251" s="2"/>
      <c r="N1251" s="3"/>
      <c r="O1251" s="4"/>
    </row>
    <row r="1252" s="20" customFormat="true" ht="15.75" hidden="false" customHeight="false" outlineLevel="0" collapsed="false">
      <c r="A1252" s="1"/>
      <c r="B1252" s="2"/>
      <c r="C1252" s="3"/>
      <c r="D1252" s="4"/>
      <c r="E1252" s="5"/>
      <c r="F1252" s="6"/>
      <c r="J1252" s="21"/>
      <c r="K1252" s="1"/>
      <c r="L1252" s="1"/>
      <c r="M1252" s="2"/>
      <c r="N1252" s="3"/>
      <c r="O1252" s="4"/>
    </row>
    <row r="1253" s="20" customFormat="true" ht="15.75" hidden="false" customHeight="false" outlineLevel="0" collapsed="false">
      <c r="A1253" s="1"/>
      <c r="B1253" s="2"/>
      <c r="C1253" s="3"/>
      <c r="D1253" s="4"/>
      <c r="E1253" s="5"/>
      <c r="F1253" s="6"/>
      <c r="J1253" s="21"/>
      <c r="K1253" s="1"/>
      <c r="L1253" s="1"/>
      <c r="M1253" s="2"/>
      <c r="N1253" s="3"/>
      <c r="O1253" s="4"/>
    </row>
    <row r="1254" s="20" customFormat="true" ht="15.75" hidden="false" customHeight="false" outlineLevel="0" collapsed="false">
      <c r="A1254" s="1"/>
      <c r="B1254" s="2"/>
      <c r="C1254" s="3"/>
      <c r="D1254" s="4"/>
      <c r="E1254" s="5"/>
      <c r="F1254" s="6"/>
      <c r="J1254" s="21"/>
      <c r="K1254" s="1"/>
      <c r="L1254" s="1"/>
      <c r="M1254" s="2"/>
      <c r="N1254" s="3"/>
      <c r="O1254" s="4"/>
    </row>
    <row r="1255" s="20" customFormat="true" ht="15.75" hidden="false" customHeight="false" outlineLevel="0" collapsed="false">
      <c r="A1255" s="1"/>
      <c r="B1255" s="2"/>
      <c r="C1255" s="3"/>
      <c r="D1255" s="4"/>
      <c r="E1255" s="5"/>
      <c r="F1255" s="6"/>
      <c r="J1255" s="21"/>
      <c r="K1255" s="1"/>
      <c r="L1255" s="1"/>
      <c r="M1255" s="2"/>
      <c r="N1255" s="3"/>
      <c r="O1255" s="4"/>
    </row>
    <row r="1256" s="20" customFormat="true" ht="15.75" hidden="false" customHeight="false" outlineLevel="0" collapsed="false">
      <c r="A1256" s="1"/>
      <c r="B1256" s="2"/>
      <c r="C1256" s="3"/>
      <c r="D1256" s="4"/>
      <c r="E1256" s="5"/>
      <c r="F1256" s="6"/>
      <c r="J1256" s="21"/>
      <c r="K1256" s="1"/>
      <c r="L1256" s="1"/>
      <c r="M1256" s="2"/>
      <c r="N1256" s="3"/>
      <c r="O1256" s="4"/>
    </row>
    <row r="1257" s="20" customFormat="true" ht="15.75" hidden="false" customHeight="false" outlineLevel="0" collapsed="false">
      <c r="A1257" s="1"/>
      <c r="B1257" s="2"/>
      <c r="C1257" s="3"/>
      <c r="D1257" s="4"/>
      <c r="E1257" s="5"/>
      <c r="F1257" s="6"/>
      <c r="J1257" s="21"/>
      <c r="K1257" s="1"/>
      <c r="L1257" s="1"/>
      <c r="M1257" s="2"/>
      <c r="N1257" s="3"/>
      <c r="O1257" s="4"/>
    </row>
    <row r="1258" s="20" customFormat="true" ht="15.75" hidden="false" customHeight="false" outlineLevel="0" collapsed="false">
      <c r="A1258" s="1"/>
      <c r="B1258" s="2"/>
      <c r="C1258" s="3"/>
      <c r="D1258" s="4"/>
      <c r="E1258" s="5"/>
      <c r="F1258" s="6"/>
      <c r="J1258" s="21"/>
      <c r="K1258" s="1"/>
      <c r="L1258" s="1"/>
      <c r="M1258" s="2"/>
      <c r="N1258" s="3"/>
      <c r="O1258" s="4"/>
    </row>
    <row r="1259" s="20" customFormat="true" ht="15.75" hidden="false" customHeight="false" outlineLevel="0" collapsed="false">
      <c r="A1259" s="1"/>
      <c r="B1259" s="2"/>
      <c r="C1259" s="3"/>
      <c r="D1259" s="4"/>
      <c r="E1259" s="5"/>
      <c r="F1259" s="6"/>
      <c r="J1259" s="21"/>
      <c r="K1259" s="1"/>
      <c r="L1259" s="1"/>
      <c r="M1259" s="2"/>
      <c r="N1259" s="3"/>
      <c r="O1259" s="4"/>
    </row>
    <row r="1260" s="20" customFormat="true" ht="15.75" hidden="false" customHeight="false" outlineLevel="0" collapsed="false">
      <c r="A1260" s="1"/>
      <c r="B1260" s="2"/>
      <c r="C1260" s="3"/>
      <c r="D1260" s="4"/>
      <c r="E1260" s="5"/>
      <c r="F1260" s="6"/>
      <c r="J1260" s="21"/>
      <c r="K1260" s="1"/>
      <c r="L1260" s="1"/>
      <c r="M1260" s="2"/>
      <c r="N1260" s="3"/>
      <c r="O1260" s="4"/>
    </row>
    <row r="1261" s="20" customFormat="true" ht="15.75" hidden="false" customHeight="false" outlineLevel="0" collapsed="false">
      <c r="A1261" s="1"/>
      <c r="B1261" s="2"/>
      <c r="C1261" s="3"/>
      <c r="D1261" s="4"/>
      <c r="E1261" s="5"/>
      <c r="F1261" s="6"/>
      <c r="J1261" s="21"/>
      <c r="K1261" s="1"/>
      <c r="L1261" s="1"/>
      <c r="M1261" s="2"/>
      <c r="N1261" s="3"/>
      <c r="O1261" s="4"/>
    </row>
    <row r="1262" s="20" customFormat="true" ht="15.75" hidden="false" customHeight="false" outlineLevel="0" collapsed="false">
      <c r="A1262" s="1"/>
      <c r="B1262" s="2"/>
      <c r="C1262" s="3"/>
      <c r="D1262" s="4"/>
      <c r="E1262" s="5"/>
      <c r="F1262" s="6"/>
      <c r="J1262" s="21"/>
      <c r="K1262" s="1"/>
      <c r="L1262" s="1"/>
      <c r="M1262" s="2"/>
      <c r="N1262" s="3"/>
      <c r="O1262" s="4"/>
    </row>
    <row r="1263" s="20" customFormat="true" ht="15.75" hidden="false" customHeight="false" outlineLevel="0" collapsed="false">
      <c r="A1263" s="1"/>
      <c r="B1263" s="2"/>
      <c r="C1263" s="3"/>
      <c r="D1263" s="4"/>
      <c r="E1263" s="5"/>
      <c r="F1263" s="6"/>
      <c r="J1263" s="21"/>
      <c r="K1263" s="1"/>
      <c r="L1263" s="1"/>
      <c r="M1263" s="2"/>
      <c r="N1263" s="3"/>
      <c r="O1263" s="4"/>
    </row>
    <row r="1264" s="20" customFormat="true" ht="15.75" hidden="false" customHeight="false" outlineLevel="0" collapsed="false">
      <c r="A1264" s="1"/>
      <c r="B1264" s="2"/>
      <c r="C1264" s="3"/>
      <c r="D1264" s="4"/>
      <c r="E1264" s="5"/>
      <c r="F1264" s="6"/>
      <c r="J1264" s="21"/>
      <c r="K1264" s="1"/>
      <c r="L1264" s="1"/>
      <c r="M1264" s="2"/>
      <c r="N1264" s="3"/>
      <c r="O1264" s="4"/>
    </row>
    <row r="1265" s="20" customFormat="true" ht="15.75" hidden="false" customHeight="false" outlineLevel="0" collapsed="false">
      <c r="A1265" s="1"/>
      <c r="B1265" s="2"/>
      <c r="C1265" s="3"/>
      <c r="D1265" s="4"/>
      <c r="E1265" s="5"/>
      <c r="F1265" s="6"/>
      <c r="J1265" s="21"/>
      <c r="K1265" s="1"/>
      <c r="L1265" s="1"/>
      <c r="M1265" s="2"/>
      <c r="N1265" s="3"/>
      <c r="O1265" s="4"/>
    </row>
    <row r="1266" s="20" customFormat="true" ht="15.75" hidden="false" customHeight="false" outlineLevel="0" collapsed="false">
      <c r="A1266" s="1"/>
      <c r="B1266" s="2"/>
      <c r="C1266" s="3"/>
      <c r="D1266" s="4"/>
      <c r="E1266" s="5"/>
      <c r="F1266" s="6"/>
      <c r="J1266" s="21"/>
      <c r="K1266" s="1"/>
      <c r="L1266" s="1"/>
      <c r="M1266" s="2"/>
      <c r="N1266" s="3"/>
      <c r="O1266" s="4"/>
    </row>
    <row r="1267" s="20" customFormat="true" ht="15.75" hidden="false" customHeight="false" outlineLevel="0" collapsed="false">
      <c r="A1267" s="1"/>
      <c r="B1267" s="2"/>
      <c r="C1267" s="3"/>
      <c r="D1267" s="4"/>
      <c r="E1267" s="5"/>
      <c r="F1267" s="6"/>
      <c r="J1267" s="21"/>
      <c r="K1267" s="1"/>
      <c r="L1267" s="1"/>
      <c r="M1267" s="2"/>
      <c r="N1267" s="3"/>
      <c r="O1267" s="4"/>
    </row>
    <row r="1268" s="20" customFormat="true" ht="15.75" hidden="false" customHeight="false" outlineLevel="0" collapsed="false">
      <c r="A1268" s="1"/>
      <c r="B1268" s="2"/>
      <c r="C1268" s="3"/>
      <c r="D1268" s="4"/>
      <c r="E1268" s="5"/>
      <c r="F1268" s="6"/>
      <c r="J1268" s="21"/>
      <c r="K1268" s="1"/>
      <c r="L1268" s="1"/>
      <c r="M1268" s="2"/>
      <c r="N1268" s="3"/>
      <c r="O1268" s="4"/>
    </row>
    <row r="1269" s="20" customFormat="true" ht="15.75" hidden="false" customHeight="false" outlineLevel="0" collapsed="false">
      <c r="A1269" s="1"/>
      <c r="B1269" s="2"/>
      <c r="C1269" s="3"/>
      <c r="D1269" s="4"/>
      <c r="E1269" s="5"/>
      <c r="F1269" s="6"/>
      <c r="J1269" s="21"/>
      <c r="K1269" s="1"/>
      <c r="L1269" s="1"/>
      <c r="M1269" s="2"/>
      <c r="N1269" s="3"/>
      <c r="O1269" s="4"/>
    </row>
    <row r="1270" s="20" customFormat="true" ht="15.75" hidden="false" customHeight="false" outlineLevel="0" collapsed="false">
      <c r="A1270" s="1"/>
      <c r="B1270" s="2"/>
      <c r="C1270" s="3"/>
      <c r="D1270" s="4"/>
      <c r="E1270" s="5"/>
      <c r="F1270" s="6"/>
      <c r="J1270" s="21"/>
      <c r="K1270" s="1"/>
      <c r="L1270" s="1"/>
      <c r="M1270" s="2"/>
      <c r="N1270" s="3"/>
      <c r="O1270" s="4"/>
    </row>
    <row r="1271" s="20" customFormat="true" ht="15.75" hidden="false" customHeight="false" outlineLevel="0" collapsed="false">
      <c r="A1271" s="1"/>
      <c r="B1271" s="2"/>
      <c r="C1271" s="3"/>
      <c r="D1271" s="4"/>
      <c r="E1271" s="5"/>
      <c r="F1271" s="6"/>
      <c r="J1271" s="21"/>
      <c r="K1271" s="1"/>
      <c r="L1271" s="1"/>
      <c r="M1271" s="2"/>
      <c r="N1271" s="3"/>
      <c r="O1271" s="4"/>
    </row>
    <row r="1272" s="20" customFormat="true" ht="15.75" hidden="false" customHeight="false" outlineLevel="0" collapsed="false">
      <c r="A1272" s="1"/>
      <c r="B1272" s="2"/>
      <c r="C1272" s="3"/>
      <c r="D1272" s="4"/>
      <c r="E1272" s="5"/>
      <c r="F1272" s="6"/>
      <c r="J1272" s="21"/>
      <c r="K1272" s="1"/>
      <c r="L1272" s="1"/>
      <c r="M1272" s="2"/>
      <c r="N1272" s="3"/>
      <c r="O1272" s="4"/>
    </row>
    <row r="1273" s="20" customFormat="true" ht="15.75" hidden="false" customHeight="false" outlineLevel="0" collapsed="false">
      <c r="A1273" s="1"/>
      <c r="B1273" s="2"/>
      <c r="C1273" s="3"/>
      <c r="D1273" s="4"/>
      <c r="E1273" s="5"/>
      <c r="F1273" s="6"/>
      <c r="J1273" s="21"/>
      <c r="K1273" s="1"/>
      <c r="L1273" s="1"/>
      <c r="M1273" s="2"/>
      <c r="N1273" s="3"/>
      <c r="O1273" s="4"/>
    </row>
    <row r="1274" s="20" customFormat="true" ht="15.75" hidden="false" customHeight="false" outlineLevel="0" collapsed="false">
      <c r="A1274" s="1"/>
      <c r="B1274" s="2"/>
      <c r="C1274" s="3"/>
      <c r="D1274" s="4"/>
      <c r="E1274" s="5"/>
      <c r="F1274" s="6"/>
      <c r="J1274" s="21"/>
      <c r="K1274" s="1"/>
      <c r="L1274" s="1"/>
      <c r="M1274" s="2"/>
      <c r="N1274" s="3"/>
      <c r="O1274" s="4"/>
    </row>
    <row r="1275" s="20" customFormat="true" ht="15.75" hidden="false" customHeight="false" outlineLevel="0" collapsed="false">
      <c r="A1275" s="1"/>
      <c r="B1275" s="2"/>
      <c r="C1275" s="3"/>
      <c r="D1275" s="4"/>
      <c r="E1275" s="5"/>
      <c r="F1275" s="6"/>
      <c r="J1275" s="21"/>
      <c r="K1275" s="1"/>
      <c r="L1275" s="1"/>
      <c r="M1275" s="2"/>
      <c r="N1275" s="3"/>
      <c r="O1275" s="4"/>
    </row>
    <row r="1276" s="20" customFormat="true" ht="15.75" hidden="false" customHeight="false" outlineLevel="0" collapsed="false">
      <c r="A1276" s="1"/>
      <c r="B1276" s="2"/>
      <c r="C1276" s="3"/>
      <c r="D1276" s="4"/>
      <c r="E1276" s="5"/>
      <c r="F1276" s="6"/>
      <c r="J1276" s="21"/>
      <c r="K1276" s="1"/>
      <c r="L1276" s="1"/>
      <c r="M1276" s="2"/>
      <c r="N1276" s="3"/>
      <c r="O1276" s="4"/>
    </row>
    <row r="1277" s="20" customFormat="true" ht="15.75" hidden="false" customHeight="false" outlineLevel="0" collapsed="false">
      <c r="A1277" s="1"/>
      <c r="B1277" s="2"/>
      <c r="C1277" s="3"/>
      <c r="D1277" s="4"/>
      <c r="E1277" s="5"/>
      <c r="F1277" s="6"/>
      <c r="J1277" s="21"/>
      <c r="K1277" s="1"/>
      <c r="L1277" s="1"/>
      <c r="M1277" s="2"/>
      <c r="N1277" s="3"/>
      <c r="O1277" s="4"/>
    </row>
    <row r="1278" s="20" customFormat="true" ht="15.75" hidden="false" customHeight="false" outlineLevel="0" collapsed="false">
      <c r="A1278" s="1"/>
      <c r="B1278" s="2"/>
      <c r="C1278" s="3"/>
      <c r="D1278" s="4"/>
      <c r="E1278" s="5"/>
      <c r="F1278" s="6"/>
      <c r="J1278" s="21"/>
      <c r="K1278" s="1"/>
      <c r="L1278" s="1"/>
      <c r="M1278" s="2"/>
      <c r="N1278" s="3"/>
      <c r="O1278" s="4"/>
    </row>
    <row r="1279" s="20" customFormat="true" ht="15.75" hidden="false" customHeight="false" outlineLevel="0" collapsed="false">
      <c r="A1279" s="1"/>
      <c r="B1279" s="2"/>
      <c r="C1279" s="3"/>
      <c r="D1279" s="4"/>
      <c r="E1279" s="5"/>
      <c r="F1279" s="6"/>
      <c r="J1279" s="21"/>
      <c r="K1279" s="1"/>
      <c r="L1279" s="1"/>
      <c r="M1279" s="2"/>
      <c r="N1279" s="3"/>
      <c r="O1279" s="4"/>
    </row>
    <row r="1280" s="20" customFormat="true" ht="15.75" hidden="false" customHeight="false" outlineLevel="0" collapsed="false">
      <c r="A1280" s="1"/>
      <c r="B1280" s="2"/>
      <c r="C1280" s="3"/>
      <c r="D1280" s="4"/>
      <c r="E1280" s="5"/>
      <c r="F1280" s="6"/>
      <c r="J1280" s="21"/>
      <c r="K1280" s="1"/>
      <c r="L1280" s="1"/>
      <c r="M1280" s="2"/>
      <c r="N1280" s="3"/>
      <c r="O1280" s="4"/>
    </row>
    <row r="1281" s="20" customFormat="true" ht="15.75" hidden="false" customHeight="false" outlineLevel="0" collapsed="false">
      <c r="A1281" s="1"/>
      <c r="B1281" s="2"/>
      <c r="C1281" s="3"/>
      <c r="D1281" s="4"/>
      <c r="E1281" s="5"/>
      <c r="F1281" s="6"/>
      <c r="J1281" s="21"/>
      <c r="K1281" s="1"/>
      <c r="L1281" s="1"/>
      <c r="M1281" s="2"/>
      <c r="N1281" s="3"/>
      <c r="O1281" s="4"/>
    </row>
    <row r="1282" s="20" customFormat="true" ht="15.75" hidden="false" customHeight="false" outlineLevel="0" collapsed="false">
      <c r="A1282" s="1"/>
      <c r="B1282" s="2"/>
      <c r="C1282" s="3"/>
      <c r="D1282" s="4"/>
      <c r="E1282" s="5"/>
      <c r="F1282" s="6"/>
      <c r="J1282" s="21"/>
      <c r="K1282" s="1"/>
      <c r="L1282" s="1"/>
      <c r="M1282" s="2"/>
      <c r="N1282" s="3"/>
      <c r="O1282" s="4"/>
    </row>
    <row r="1283" s="20" customFormat="true" ht="15.75" hidden="false" customHeight="false" outlineLevel="0" collapsed="false">
      <c r="A1283" s="1"/>
      <c r="B1283" s="2"/>
      <c r="C1283" s="3"/>
      <c r="D1283" s="4"/>
      <c r="E1283" s="5"/>
      <c r="F1283" s="6"/>
      <c r="J1283" s="21"/>
      <c r="K1283" s="1"/>
      <c r="L1283" s="1"/>
      <c r="M1283" s="2"/>
      <c r="N1283" s="3"/>
      <c r="O1283" s="4"/>
    </row>
    <row r="1284" s="20" customFormat="true" ht="15.75" hidden="false" customHeight="false" outlineLevel="0" collapsed="false">
      <c r="A1284" s="1"/>
      <c r="B1284" s="2"/>
      <c r="C1284" s="3"/>
      <c r="D1284" s="4"/>
      <c r="E1284" s="5"/>
      <c r="F1284" s="6"/>
      <c r="J1284" s="21"/>
      <c r="K1284" s="1"/>
      <c r="L1284" s="1"/>
      <c r="M1284" s="2"/>
      <c r="N1284" s="3"/>
      <c r="O1284" s="4"/>
    </row>
    <row r="1285" s="20" customFormat="true" ht="15.75" hidden="false" customHeight="false" outlineLevel="0" collapsed="false">
      <c r="A1285" s="1"/>
      <c r="B1285" s="2"/>
      <c r="C1285" s="3"/>
      <c r="D1285" s="4"/>
      <c r="E1285" s="5"/>
      <c r="F1285" s="6"/>
      <c r="J1285" s="21"/>
      <c r="K1285" s="1"/>
      <c r="L1285" s="1"/>
      <c r="M1285" s="2"/>
      <c r="N1285" s="3"/>
      <c r="O1285" s="4"/>
    </row>
    <row r="1286" s="20" customFormat="true" ht="15.75" hidden="false" customHeight="false" outlineLevel="0" collapsed="false">
      <c r="A1286" s="1"/>
      <c r="B1286" s="2"/>
      <c r="C1286" s="3"/>
      <c r="D1286" s="4"/>
      <c r="E1286" s="5"/>
      <c r="F1286" s="6"/>
      <c r="J1286" s="21"/>
      <c r="K1286" s="1"/>
      <c r="L1286" s="1"/>
      <c r="M1286" s="2"/>
      <c r="N1286" s="3"/>
      <c r="O1286" s="4"/>
    </row>
    <row r="1287" s="20" customFormat="true" ht="15.75" hidden="false" customHeight="false" outlineLevel="0" collapsed="false">
      <c r="A1287" s="1"/>
      <c r="B1287" s="2"/>
      <c r="C1287" s="3"/>
      <c r="D1287" s="4"/>
      <c r="E1287" s="5"/>
      <c r="F1287" s="6"/>
      <c r="J1287" s="21"/>
      <c r="K1287" s="1"/>
      <c r="L1287" s="1"/>
      <c r="M1287" s="2"/>
      <c r="N1287" s="3"/>
      <c r="O1287" s="4"/>
    </row>
    <row r="1288" s="20" customFormat="true" ht="15.75" hidden="false" customHeight="false" outlineLevel="0" collapsed="false">
      <c r="A1288" s="1"/>
      <c r="B1288" s="2"/>
      <c r="C1288" s="3"/>
      <c r="D1288" s="4"/>
      <c r="E1288" s="5"/>
      <c r="F1288" s="6"/>
      <c r="J1288" s="21"/>
      <c r="K1288" s="1"/>
      <c r="L1288" s="1"/>
      <c r="M1288" s="2"/>
      <c r="N1288" s="3"/>
      <c r="O1288" s="4"/>
    </row>
    <row r="1289" s="20" customFormat="true" ht="15.75" hidden="false" customHeight="false" outlineLevel="0" collapsed="false">
      <c r="A1289" s="1"/>
      <c r="B1289" s="2"/>
      <c r="C1289" s="3"/>
      <c r="D1289" s="4"/>
      <c r="E1289" s="5"/>
      <c r="F1289" s="6"/>
      <c r="J1289" s="21"/>
      <c r="K1289" s="1"/>
      <c r="L1289" s="1"/>
      <c r="M1289" s="2"/>
      <c r="N1289" s="3"/>
      <c r="O1289" s="4"/>
    </row>
    <row r="1290" s="20" customFormat="true" ht="15.75" hidden="false" customHeight="false" outlineLevel="0" collapsed="false">
      <c r="A1290" s="1"/>
      <c r="B1290" s="2"/>
      <c r="C1290" s="3"/>
      <c r="D1290" s="4"/>
      <c r="E1290" s="5"/>
      <c r="F1290" s="6"/>
      <c r="J1290" s="21"/>
      <c r="K1290" s="1"/>
      <c r="L1290" s="1"/>
      <c r="M1290" s="2"/>
      <c r="N1290" s="3"/>
      <c r="O1290" s="4"/>
    </row>
    <row r="1291" s="20" customFormat="true" ht="15.75" hidden="false" customHeight="false" outlineLevel="0" collapsed="false">
      <c r="A1291" s="1"/>
      <c r="B1291" s="2"/>
      <c r="C1291" s="3"/>
      <c r="D1291" s="4"/>
      <c r="E1291" s="5"/>
      <c r="F1291" s="6"/>
      <c r="J1291" s="21"/>
      <c r="K1291" s="1"/>
      <c r="L1291" s="1"/>
      <c r="M1291" s="2"/>
      <c r="N1291" s="3"/>
      <c r="O1291" s="4"/>
    </row>
    <row r="1292" s="20" customFormat="true" ht="15.75" hidden="false" customHeight="false" outlineLevel="0" collapsed="false">
      <c r="A1292" s="1"/>
      <c r="B1292" s="2"/>
      <c r="C1292" s="3"/>
      <c r="D1292" s="4"/>
      <c r="E1292" s="5"/>
      <c r="F1292" s="6"/>
      <c r="J1292" s="21"/>
      <c r="K1292" s="1"/>
      <c r="L1292" s="1"/>
      <c r="M1292" s="2"/>
      <c r="N1292" s="3"/>
      <c r="O1292" s="4"/>
    </row>
    <row r="1293" s="20" customFormat="true" ht="15.75" hidden="false" customHeight="false" outlineLevel="0" collapsed="false">
      <c r="A1293" s="1"/>
      <c r="B1293" s="2"/>
      <c r="C1293" s="3"/>
      <c r="D1293" s="4"/>
      <c r="E1293" s="5"/>
      <c r="F1293" s="6"/>
      <c r="J1293" s="21"/>
      <c r="K1293" s="1"/>
      <c r="L1293" s="1"/>
      <c r="M1293" s="2"/>
      <c r="N1293" s="3"/>
      <c r="O1293" s="4"/>
    </row>
    <row r="1294" s="20" customFormat="true" ht="15.75" hidden="false" customHeight="false" outlineLevel="0" collapsed="false">
      <c r="A1294" s="1"/>
      <c r="B1294" s="2"/>
      <c r="C1294" s="3"/>
      <c r="D1294" s="4"/>
      <c r="E1294" s="5"/>
      <c r="F1294" s="6"/>
      <c r="J1294" s="21"/>
      <c r="K1294" s="1"/>
      <c r="L1294" s="1"/>
      <c r="M1294" s="2"/>
      <c r="N1294" s="3"/>
      <c r="O1294" s="4"/>
    </row>
    <row r="1295" s="20" customFormat="true" ht="15.75" hidden="false" customHeight="false" outlineLevel="0" collapsed="false">
      <c r="A1295" s="1"/>
      <c r="B1295" s="2"/>
      <c r="C1295" s="3"/>
      <c r="D1295" s="4"/>
      <c r="E1295" s="5"/>
      <c r="F1295" s="6"/>
      <c r="J1295" s="21"/>
      <c r="K1295" s="1"/>
      <c r="L1295" s="1"/>
      <c r="M1295" s="2"/>
      <c r="N1295" s="3"/>
      <c r="O1295" s="4"/>
    </row>
    <row r="1296" s="20" customFormat="true" ht="15.75" hidden="false" customHeight="false" outlineLevel="0" collapsed="false">
      <c r="A1296" s="1"/>
      <c r="B1296" s="2"/>
      <c r="C1296" s="3"/>
      <c r="D1296" s="4"/>
      <c r="E1296" s="5"/>
      <c r="F1296" s="6"/>
      <c r="J1296" s="21"/>
      <c r="K1296" s="1"/>
      <c r="L1296" s="1"/>
      <c r="M1296" s="2"/>
      <c r="N1296" s="3"/>
      <c r="O1296" s="4"/>
    </row>
    <row r="1297" s="20" customFormat="true" ht="15.75" hidden="false" customHeight="false" outlineLevel="0" collapsed="false">
      <c r="A1297" s="1"/>
      <c r="B1297" s="2"/>
      <c r="C1297" s="3"/>
      <c r="D1297" s="4"/>
      <c r="E1297" s="5"/>
      <c r="F1297" s="6"/>
      <c r="J1297" s="21"/>
      <c r="K1297" s="1"/>
      <c r="L1297" s="1"/>
      <c r="M1297" s="2"/>
      <c r="N1297" s="3"/>
      <c r="O1297" s="4"/>
    </row>
    <row r="1298" s="20" customFormat="true" ht="15.75" hidden="false" customHeight="false" outlineLevel="0" collapsed="false">
      <c r="A1298" s="1"/>
      <c r="B1298" s="2"/>
      <c r="C1298" s="3"/>
      <c r="D1298" s="4"/>
      <c r="E1298" s="5"/>
      <c r="F1298" s="6"/>
      <c r="J1298" s="21"/>
      <c r="K1298" s="1"/>
      <c r="L1298" s="1"/>
      <c r="M1298" s="2"/>
      <c r="N1298" s="3"/>
      <c r="O1298" s="4"/>
    </row>
    <row r="1299" s="20" customFormat="true" ht="15.75" hidden="false" customHeight="false" outlineLevel="0" collapsed="false">
      <c r="A1299" s="1"/>
      <c r="B1299" s="2"/>
      <c r="C1299" s="3"/>
      <c r="D1299" s="4"/>
      <c r="E1299" s="5"/>
      <c r="F1299" s="6"/>
      <c r="J1299" s="21"/>
      <c r="K1299" s="1"/>
      <c r="L1299" s="1"/>
      <c r="M1299" s="2"/>
      <c r="N1299" s="3"/>
      <c r="O1299" s="4"/>
    </row>
    <row r="1300" s="20" customFormat="true" ht="15.75" hidden="false" customHeight="false" outlineLevel="0" collapsed="false">
      <c r="A1300" s="1"/>
      <c r="B1300" s="2"/>
      <c r="C1300" s="3"/>
      <c r="D1300" s="4"/>
      <c r="E1300" s="5"/>
      <c r="F1300" s="6"/>
      <c r="J1300" s="21"/>
      <c r="K1300" s="1"/>
      <c r="L1300" s="1"/>
      <c r="M1300" s="2"/>
      <c r="N1300" s="3"/>
      <c r="O1300" s="4"/>
    </row>
    <row r="1301" s="20" customFormat="true" ht="15.75" hidden="false" customHeight="false" outlineLevel="0" collapsed="false">
      <c r="A1301" s="1"/>
      <c r="B1301" s="2"/>
      <c r="C1301" s="3"/>
      <c r="D1301" s="4"/>
      <c r="E1301" s="5"/>
      <c r="F1301" s="6"/>
      <c r="J1301" s="21"/>
      <c r="K1301" s="1"/>
      <c r="L1301" s="1"/>
      <c r="M1301" s="2"/>
      <c r="N1301" s="3"/>
      <c r="O1301" s="4"/>
    </row>
    <row r="1302" s="20" customFormat="true" ht="15.75" hidden="false" customHeight="false" outlineLevel="0" collapsed="false">
      <c r="A1302" s="1"/>
      <c r="B1302" s="2"/>
      <c r="C1302" s="3"/>
      <c r="D1302" s="4"/>
      <c r="E1302" s="5"/>
      <c r="F1302" s="6"/>
      <c r="J1302" s="21"/>
      <c r="K1302" s="1"/>
      <c r="L1302" s="1"/>
      <c r="M1302" s="2"/>
      <c r="N1302" s="3"/>
      <c r="O1302" s="4"/>
    </row>
    <row r="1303" s="20" customFormat="true" ht="15.75" hidden="false" customHeight="false" outlineLevel="0" collapsed="false">
      <c r="A1303" s="1"/>
      <c r="B1303" s="2"/>
      <c r="C1303" s="3"/>
      <c r="D1303" s="4"/>
      <c r="E1303" s="5"/>
      <c r="F1303" s="6"/>
      <c r="J1303" s="21"/>
      <c r="K1303" s="1"/>
      <c r="L1303" s="1"/>
      <c r="M1303" s="2"/>
      <c r="N1303" s="3"/>
      <c r="O1303" s="4"/>
    </row>
    <row r="1304" s="20" customFormat="true" ht="15.75" hidden="false" customHeight="false" outlineLevel="0" collapsed="false">
      <c r="A1304" s="1"/>
      <c r="B1304" s="2"/>
      <c r="C1304" s="3"/>
      <c r="D1304" s="4"/>
      <c r="E1304" s="5"/>
      <c r="F1304" s="6"/>
      <c r="J1304" s="21"/>
      <c r="K1304" s="1"/>
      <c r="L1304" s="1"/>
      <c r="M1304" s="2"/>
      <c r="N1304" s="3"/>
      <c r="O1304" s="4"/>
    </row>
    <row r="1305" s="20" customFormat="true" ht="15.75" hidden="false" customHeight="false" outlineLevel="0" collapsed="false">
      <c r="A1305" s="1"/>
      <c r="B1305" s="2"/>
      <c r="C1305" s="3"/>
      <c r="D1305" s="4"/>
      <c r="E1305" s="5"/>
      <c r="F1305" s="6"/>
      <c r="J1305" s="21"/>
      <c r="K1305" s="1"/>
      <c r="L1305" s="1"/>
      <c r="M1305" s="2"/>
      <c r="N1305" s="3"/>
      <c r="O1305" s="4"/>
    </row>
    <row r="1306" s="20" customFormat="true" ht="15.75" hidden="false" customHeight="false" outlineLevel="0" collapsed="false">
      <c r="A1306" s="1"/>
      <c r="B1306" s="2"/>
      <c r="C1306" s="3"/>
      <c r="D1306" s="4"/>
      <c r="E1306" s="5"/>
      <c r="F1306" s="6"/>
      <c r="J1306" s="21"/>
      <c r="K1306" s="1"/>
      <c r="L1306" s="1"/>
      <c r="M1306" s="2"/>
      <c r="N1306" s="3"/>
      <c r="O1306" s="4"/>
    </row>
    <row r="1307" s="20" customFormat="true" ht="15.75" hidden="false" customHeight="false" outlineLevel="0" collapsed="false">
      <c r="A1307" s="1"/>
      <c r="B1307" s="2"/>
      <c r="C1307" s="3"/>
      <c r="D1307" s="4"/>
      <c r="E1307" s="5"/>
      <c r="F1307" s="6"/>
      <c r="J1307" s="21"/>
      <c r="K1307" s="1"/>
      <c r="L1307" s="1"/>
      <c r="M1307" s="2"/>
      <c r="N1307" s="3"/>
      <c r="O1307" s="4"/>
    </row>
    <row r="1308" s="20" customFormat="true" ht="15.75" hidden="false" customHeight="false" outlineLevel="0" collapsed="false">
      <c r="A1308" s="1"/>
      <c r="B1308" s="2"/>
      <c r="C1308" s="3"/>
      <c r="D1308" s="4"/>
      <c r="E1308" s="5"/>
      <c r="F1308" s="6"/>
      <c r="J1308" s="21"/>
      <c r="K1308" s="1"/>
      <c r="L1308" s="1"/>
      <c r="M1308" s="2"/>
      <c r="N1308" s="3"/>
      <c r="O1308" s="4"/>
    </row>
    <row r="1309" s="20" customFormat="true" ht="15.75" hidden="false" customHeight="false" outlineLevel="0" collapsed="false">
      <c r="A1309" s="1"/>
      <c r="B1309" s="2"/>
      <c r="C1309" s="3"/>
      <c r="D1309" s="4"/>
      <c r="E1309" s="5"/>
      <c r="F1309" s="6"/>
      <c r="J1309" s="21"/>
      <c r="K1309" s="1"/>
      <c r="L1309" s="1"/>
      <c r="M1309" s="2"/>
      <c r="N1309" s="3"/>
      <c r="O1309" s="4"/>
    </row>
    <row r="1310" s="20" customFormat="true" ht="15.75" hidden="false" customHeight="false" outlineLevel="0" collapsed="false">
      <c r="A1310" s="1"/>
      <c r="B1310" s="2"/>
      <c r="C1310" s="3"/>
      <c r="D1310" s="4"/>
      <c r="E1310" s="5"/>
      <c r="F1310" s="6"/>
      <c r="J1310" s="21"/>
      <c r="K1310" s="1"/>
      <c r="L1310" s="1"/>
      <c r="M1310" s="2"/>
      <c r="N1310" s="3"/>
      <c r="O1310" s="4"/>
    </row>
    <row r="1311" s="20" customFormat="true" ht="15.75" hidden="false" customHeight="false" outlineLevel="0" collapsed="false">
      <c r="A1311" s="1"/>
      <c r="B1311" s="2"/>
      <c r="C1311" s="3"/>
      <c r="D1311" s="4"/>
      <c r="E1311" s="5"/>
      <c r="F1311" s="6"/>
      <c r="J1311" s="21"/>
      <c r="K1311" s="1"/>
      <c r="L1311" s="1"/>
      <c r="M1311" s="2"/>
      <c r="N1311" s="3"/>
      <c r="O1311" s="4"/>
    </row>
    <row r="1312" s="20" customFormat="true" ht="15.75" hidden="false" customHeight="false" outlineLevel="0" collapsed="false">
      <c r="A1312" s="1"/>
      <c r="B1312" s="2"/>
      <c r="C1312" s="3"/>
      <c r="D1312" s="4"/>
      <c r="E1312" s="5"/>
      <c r="F1312" s="6"/>
      <c r="J1312" s="21"/>
      <c r="K1312" s="1"/>
      <c r="L1312" s="1"/>
      <c r="M1312" s="2"/>
      <c r="N1312" s="3"/>
      <c r="O1312" s="4"/>
    </row>
    <row r="1313" s="20" customFormat="true" ht="15.75" hidden="false" customHeight="false" outlineLevel="0" collapsed="false">
      <c r="A1313" s="1"/>
      <c r="B1313" s="2"/>
      <c r="C1313" s="3"/>
      <c r="D1313" s="4"/>
      <c r="E1313" s="5"/>
      <c r="F1313" s="6"/>
      <c r="J1313" s="21"/>
      <c r="K1313" s="1"/>
      <c r="L1313" s="1"/>
      <c r="M1313" s="2"/>
      <c r="N1313" s="3"/>
      <c r="O1313" s="4"/>
    </row>
    <row r="1314" s="20" customFormat="true" ht="15.75" hidden="false" customHeight="false" outlineLevel="0" collapsed="false">
      <c r="A1314" s="1"/>
      <c r="B1314" s="2"/>
      <c r="C1314" s="3"/>
      <c r="D1314" s="4"/>
      <c r="E1314" s="5"/>
      <c r="F1314" s="6"/>
      <c r="J1314" s="21"/>
      <c r="K1314" s="1"/>
      <c r="L1314" s="1"/>
      <c r="M1314" s="2"/>
      <c r="N1314" s="3"/>
      <c r="O1314" s="4"/>
    </row>
    <row r="1315" s="20" customFormat="true" ht="15.75" hidden="false" customHeight="false" outlineLevel="0" collapsed="false">
      <c r="A1315" s="1"/>
      <c r="B1315" s="2"/>
      <c r="C1315" s="3"/>
      <c r="D1315" s="4"/>
      <c r="E1315" s="5"/>
      <c r="F1315" s="6"/>
      <c r="J1315" s="21"/>
      <c r="K1315" s="1"/>
      <c r="L1315" s="1"/>
      <c r="M1315" s="2"/>
      <c r="N1315" s="3"/>
      <c r="O1315" s="4"/>
    </row>
    <row r="1316" s="20" customFormat="true" ht="15.75" hidden="false" customHeight="false" outlineLevel="0" collapsed="false">
      <c r="A1316" s="1"/>
      <c r="B1316" s="2"/>
      <c r="C1316" s="3"/>
      <c r="D1316" s="4"/>
      <c r="E1316" s="5"/>
      <c r="F1316" s="6"/>
      <c r="J1316" s="21"/>
      <c r="K1316" s="1"/>
      <c r="L1316" s="1"/>
      <c r="M1316" s="2"/>
      <c r="N1316" s="3"/>
      <c r="O1316" s="4"/>
    </row>
    <row r="1317" s="20" customFormat="true" ht="15.75" hidden="false" customHeight="false" outlineLevel="0" collapsed="false">
      <c r="A1317" s="1"/>
      <c r="B1317" s="2"/>
      <c r="C1317" s="3"/>
      <c r="D1317" s="4"/>
      <c r="E1317" s="5"/>
      <c r="F1317" s="6"/>
      <c r="J1317" s="21"/>
      <c r="K1317" s="1"/>
      <c r="L1317" s="1"/>
      <c r="M1317" s="2"/>
      <c r="N1317" s="3"/>
      <c r="O1317" s="4"/>
    </row>
    <row r="1318" s="20" customFormat="true" ht="15.75" hidden="false" customHeight="false" outlineLevel="0" collapsed="false">
      <c r="A1318" s="1"/>
      <c r="B1318" s="2"/>
      <c r="C1318" s="3"/>
      <c r="D1318" s="4"/>
      <c r="E1318" s="5"/>
      <c r="F1318" s="6"/>
      <c r="J1318" s="21"/>
      <c r="K1318" s="1"/>
      <c r="L1318" s="1"/>
      <c r="M1318" s="2"/>
      <c r="N1318" s="3"/>
      <c r="O1318" s="4"/>
    </row>
    <row r="1319" s="20" customFormat="true" ht="15.75" hidden="false" customHeight="false" outlineLevel="0" collapsed="false">
      <c r="A1319" s="1"/>
      <c r="B1319" s="2"/>
      <c r="C1319" s="3"/>
      <c r="D1319" s="4"/>
      <c r="E1319" s="5"/>
      <c r="F1319" s="6"/>
      <c r="J1319" s="21"/>
      <c r="K1319" s="1"/>
      <c r="L1319" s="1"/>
      <c r="M1319" s="2"/>
      <c r="N1319" s="3"/>
      <c r="O1319" s="4"/>
    </row>
    <row r="1320" s="20" customFormat="true" ht="15.75" hidden="false" customHeight="false" outlineLevel="0" collapsed="false">
      <c r="A1320" s="1"/>
      <c r="B1320" s="2"/>
      <c r="C1320" s="3"/>
      <c r="D1320" s="4"/>
      <c r="E1320" s="5"/>
      <c r="F1320" s="6"/>
      <c r="J1320" s="21"/>
      <c r="K1320" s="1"/>
      <c r="L1320" s="1"/>
      <c r="M1320" s="2"/>
      <c r="N1320" s="3"/>
      <c r="O1320" s="4"/>
    </row>
    <row r="1321" s="20" customFormat="true" ht="15.75" hidden="false" customHeight="false" outlineLevel="0" collapsed="false">
      <c r="A1321" s="1"/>
      <c r="B1321" s="2"/>
      <c r="C1321" s="3"/>
      <c r="D1321" s="4"/>
      <c r="E1321" s="5"/>
      <c r="F1321" s="6"/>
      <c r="J1321" s="21"/>
      <c r="K1321" s="1"/>
      <c r="L1321" s="1"/>
      <c r="M1321" s="2"/>
      <c r="N1321" s="3"/>
      <c r="O1321" s="4"/>
    </row>
    <row r="1322" s="20" customFormat="true" ht="15.75" hidden="false" customHeight="false" outlineLevel="0" collapsed="false">
      <c r="A1322" s="1"/>
      <c r="B1322" s="2"/>
      <c r="C1322" s="3"/>
      <c r="D1322" s="4"/>
      <c r="E1322" s="5"/>
      <c r="F1322" s="6"/>
      <c r="J1322" s="21"/>
      <c r="K1322" s="1"/>
      <c r="L1322" s="1"/>
      <c r="M1322" s="2"/>
      <c r="N1322" s="3"/>
      <c r="O1322" s="4"/>
    </row>
    <row r="1323" s="20" customFormat="true" ht="15.75" hidden="false" customHeight="false" outlineLevel="0" collapsed="false">
      <c r="A1323" s="1"/>
      <c r="B1323" s="2"/>
      <c r="C1323" s="3"/>
      <c r="D1323" s="4"/>
      <c r="E1323" s="5"/>
      <c r="F1323" s="6"/>
      <c r="J1323" s="21"/>
      <c r="K1323" s="1"/>
      <c r="L1323" s="1"/>
      <c r="M1323" s="2"/>
      <c r="N1323" s="3"/>
      <c r="O1323" s="4"/>
    </row>
    <row r="1324" s="20" customFormat="true" ht="15.75" hidden="false" customHeight="false" outlineLevel="0" collapsed="false">
      <c r="A1324" s="1"/>
      <c r="B1324" s="2"/>
      <c r="C1324" s="3"/>
      <c r="D1324" s="4"/>
      <c r="E1324" s="5"/>
      <c r="F1324" s="6"/>
      <c r="J1324" s="21"/>
      <c r="K1324" s="1"/>
      <c r="L1324" s="1"/>
      <c r="M1324" s="2"/>
      <c r="N1324" s="3"/>
      <c r="O1324" s="4"/>
    </row>
    <row r="1325" s="20" customFormat="true" ht="15.75" hidden="false" customHeight="false" outlineLevel="0" collapsed="false">
      <c r="A1325" s="1"/>
      <c r="B1325" s="2"/>
      <c r="C1325" s="3"/>
      <c r="D1325" s="4"/>
      <c r="E1325" s="5"/>
      <c r="F1325" s="6"/>
      <c r="J1325" s="21"/>
      <c r="K1325" s="1"/>
      <c r="L1325" s="1"/>
      <c r="M1325" s="2"/>
      <c r="N1325" s="3"/>
      <c r="O1325" s="4"/>
    </row>
    <row r="1326" s="20" customFormat="true" ht="15.75" hidden="false" customHeight="false" outlineLevel="0" collapsed="false">
      <c r="A1326" s="1"/>
      <c r="B1326" s="2"/>
      <c r="C1326" s="3"/>
      <c r="D1326" s="4"/>
      <c r="E1326" s="5"/>
      <c r="F1326" s="6"/>
      <c r="J1326" s="21"/>
      <c r="K1326" s="1"/>
      <c r="L1326" s="1"/>
      <c r="M1326" s="2"/>
      <c r="N1326" s="3"/>
      <c r="O1326" s="4"/>
    </row>
    <row r="1327" s="20" customFormat="true" ht="15.75" hidden="false" customHeight="false" outlineLevel="0" collapsed="false">
      <c r="A1327" s="1"/>
      <c r="B1327" s="2"/>
      <c r="C1327" s="3"/>
      <c r="D1327" s="4"/>
      <c r="E1327" s="5"/>
      <c r="F1327" s="6"/>
      <c r="J1327" s="21"/>
      <c r="K1327" s="1"/>
      <c r="L1327" s="1"/>
      <c r="M1327" s="2"/>
      <c r="N1327" s="3"/>
      <c r="O1327" s="4"/>
    </row>
    <row r="1328" s="20" customFormat="true" ht="15.75" hidden="false" customHeight="false" outlineLevel="0" collapsed="false">
      <c r="A1328" s="1"/>
      <c r="B1328" s="2"/>
      <c r="C1328" s="3"/>
      <c r="D1328" s="4"/>
      <c r="E1328" s="5"/>
      <c r="F1328" s="6"/>
      <c r="J1328" s="21"/>
      <c r="K1328" s="1"/>
      <c r="L1328" s="1"/>
      <c r="M1328" s="2"/>
      <c r="N1328" s="3"/>
      <c r="O1328" s="4"/>
    </row>
    <row r="1329" s="20" customFormat="true" ht="15.75" hidden="false" customHeight="false" outlineLevel="0" collapsed="false">
      <c r="A1329" s="1"/>
      <c r="B1329" s="2"/>
      <c r="C1329" s="3"/>
      <c r="D1329" s="4"/>
      <c r="E1329" s="5"/>
      <c r="F1329" s="6"/>
      <c r="J1329" s="21"/>
      <c r="K1329" s="1"/>
      <c r="L1329" s="1"/>
      <c r="M1329" s="2"/>
      <c r="N1329" s="3"/>
      <c r="O1329" s="4"/>
    </row>
    <row r="1330" s="20" customFormat="true" ht="15.75" hidden="false" customHeight="false" outlineLevel="0" collapsed="false">
      <c r="A1330" s="1"/>
      <c r="B1330" s="2"/>
      <c r="C1330" s="3"/>
      <c r="D1330" s="4"/>
      <c r="E1330" s="5"/>
      <c r="F1330" s="6"/>
      <c r="J1330" s="21"/>
      <c r="K1330" s="1"/>
      <c r="L1330" s="1"/>
      <c r="M1330" s="2"/>
      <c r="N1330" s="3"/>
      <c r="O1330" s="4"/>
    </row>
    <row r="1331" s="20" customFormat="true" ht="15.75" hidden="false" customHeight="false" outlineLevel="0" collapsed="false">
      <c r="A1331" s="1"/>
      <c r="B1331" s="2"/>
      <c r="C1331" s="3"/>
      <c r="D1331" s="4"/>
      <c r="E1331" s="5"/>
      <c r="F1331" s="6"/>
      <c r="J1331" s="21"/>
      <c r="K1331" s="1"/>
      <c r="L1331" s="1"/>
      <c r="M1331" s="2"/>
      <c r="N1331" s="3"/>
      <c r="O1331" s="4"/>
    </row>
    <row r="1332" s="20" customFormat="true" ht="15.75" hidden="false" customHeight="false" outlineLevel="0" collapsed="false">
      <c r="A1332" s="1"/>
      <c r="B1332" s="2"/>
      <c r="C1332" s="3"/>
      <c r="D1332" s="4"/>
      <c r="E1332" s="5"/>
      <c r="F1332" s="6"/>
      <c r="J1332" s="21"/>
      <c r="K1332" s="1"/>
      <c r="L1332" s="1"/>
      <c r="M1332" s="2"/>
      <c r="N1332" s="3"/>
      <c r="O1332" s="4"/>
    </row>
    <row r="1333" s="20" customFormat="true" ht="15.75" hidden="false" customHeight="false" outlineLevel="0" collapsed="false">
      <c r="A1333" s="1"/>
      <c r="B1333" s="2"/>
      <c r="C1333" s="3"/>
      <c r="D1333" s="4"/>
      <c r="E1333" s="5"/>
      <c r="F1333" s="6"/>
      <c r="J1333" s="21"/>
      <c r="K1333" s="1"/>
      <c r="L1333" s="1"/>
      <c r="M1333" s="2"/>
      <c r="N1333" s="3"/>
      <c r="O1333" s="4"/>
    </row>
    <row r="1334" s="20" customFormat="true" ht="15.75" hidden="false" customHeight="false" outlineLevel="0" collapsed="false">
      <c r="A1334" s="1"/>
      <c r="B1334" s="2"/>
      <c r="C1334" s="3"/>
      <c r="D1334" s="4"/>
      <c r="E1334" s="5"/>
      <c r="F1334" s="6"/>
      <c r="J1334" s="21"/>
      <c r="K1334" s="1"/>
      <c r="L1334" s="1"/>
      <c r="M1334" s="2"/>
      <c r="N1334" s="3"/>
      <c r="O1334" s="4"/>
    </row>
    <row r="1335" s="20" customFormat="true" ht="15.75" hidden="false" customHeight="false" outlineLevel="0" collapsed="false">
      <c r="A1335" s="1"/>
      <c r="B1335" s="2"/>
      <c r="C1335" s="3"/>
      <c r="D1335" s="4"/>
      <c r="E1335" s="5"/>
      <c r="F1335" s="6"/>
      <c r="J1335" s="21"/>
      <c r="K1335" s="1"/>
      <c r="L1335" s="1"/>
      <c r="M1335" s="2"/>
      <c r="N1335" s="3"/>
      <c r="O1335" s="4"/>
    </row>
    <row r="1336" s="20" customFormat="true" ht="15.75" hidden="false" customHeight="false" outlineLevel="0" collapsed="false">
      <c r="A1336" s="1"/>
      <c r="B1336" s="2"/>
      <c r="C1336" s="3"/>
      <c r="D1336" s="4"/>
      <c r="E1336" s="5"/>
      <c r="F1336" s="6"/>
      <c r="J1336" s="21"/>
      <c r="K1336" s="1"/>
      <c r="L1336" s="1"/>
      <c r="M1336" s="2"/>
      <c r="N1336" s="3"/>
      <c r="O1336" s="4"/>
    </row>
    <row r="1337" s="20" customFormat="true" ht="15.75" hidden="false" customHeight="false" outlineLevel="0" collapsed="false">
      <c r="A1337" s="1"/>
      <c r="B1337" s="2"/>
      <c r="C1337" s="3"/>
      <c r="D1337" s="4"/>
      <c r="E1337" s="5"/>
      <c r="F1337" s="6"/>
      <c r="J1337" s="21"/>
      <c r="K1337" s="1"/>
      <c r="L1337" s="1"/>
      <c r="M1337" s="2"/>
      <c r="N1337" s="3"/>
      <c r="O1337" s="4"/>
    </row>
    <row r="1338" s="20" customFormat="true" ht="15.75" hidden="false" customHeight="false" outlineLevel="0" collapsed="false">
      <c r="A1338" s="1"/>
      <c r="B1338" s="2"/>
      <c r="C1338" s="3"/>
      <c r="D1338" s="4"/>
      <c r="E1338" s="5"/>
      <c r="F1338" s="6"/>
      <c r="J1338" s="21"/>
      <c r="K1338" s="1"/>
      <c r="L1338" s="1"/>
      <c r="M1338" s="2"/>
      <c r="N1338" s="3"/>
      <c r="O1338" s="4"/>
    </row>
    <row r="1339" s="20" customFormat="true" ht="15.75" hidden="false" customHeight="false" outlineLevel="0" collapsed="false">
      <c r="A1339" s="1"/>
      <c r="B1339" s="2"/>
      <c r="C1339" s="3"/>
      <c r="D1339" s="4"/>
      <c r="E1339" s="5"/>
      <c r="F1339" s="6"/>
      <c r="J1339" s="21"/>
      <c r="K1339" s="1"/>
      <c r="L1339" s="1"/>
      <c r="M1339" s="2"/>
      <c r="N1339" s="3"/>
      <c r="O1339" s="4"/>
    </row>
    <row r="1340" s="20" customFormat="true" ht="15.75" hidden="false" customHeight="false" outlineLevel="0" collapsed="false">
      <c r="A1340" s="1"/>
      <c r="B1340" s="2"/>
      <c r="C1340" s="3"/>
      <c r="D1340" s="4"/>
      <c r="E1340" s="5"/>
      <c r="F1340" s="6"/>
      <c r="J1340" s="21"/>
      <c r="K1340" s="1"/>
      <c r="L1340" s="1"/>
      <c r="M1340" s="2"/>
      <c r="N1340" s="3"/>
      <c r="O1340" s="4"/>
    </row>
    <row r="1341" s="20" customFormat="true" ht="15.75" hidden="false" customHeight="false" outlineLevel="0" collapsed="false">
      <c r="A1341" s="1"/>
      <c r="B1341" s="2"/>
      <c r="C1341" s="3"/>
      <c r="D1341" s="4"/>
      <c r="E1341" s="5"/>
      <c r="F1341" s="6"/>
      <c r="J1341" s="21"/>
      <c r="K1341" s="1"/>
      <c r="L1341" s="1"/>
      <c r="M1341" s="2"/>
      <c r="N1341" s="3"/>
      <c r="O1341" s="4"/>
    </row>
    <row r="1342" s="20" customFormat="true" ht="15.75" hidden="false" customHeight="false" outlineLevel="0" collapsed="false">
      <c r="A1342" s="1"/>
      <c r="B1342" s="2"/>
      <c r="C1342" s="3"/>
      <c r="D1342" s="4"/>
      <c r="E1342" s="5"/>
      <c r="F1342" s="6"/>
      <c r="J1342" s="21"/>
      <c r="K1342" s="1"/>
      <c r="L1342" s="1"/>
      <c r="M1342" s="2"/>
      <c r="N1342" s="3"/>
      <c r="O1342" s="4"/>
    </row>
    <row r="1343" s="20" customFormat="true" ht="15.75" hidden="false" customHeight="false" outlineLevel="0" collapsed="false">
      <c r="A1343" s="1"/>
      <c r="B1343" s="2"/>
      <c r="C1343" s="3"/>
      <c r="D1343" s="4"/>
      <c r="E1343" s="5"/>
      <c r="F1343" s="6"/>
      <c r="J1343" s="21"/>
      <c r="K1343" s="1"/>
      <c r="L1343" s="1"/>
      <c r="M1343" s="2"/>
      <c r="N1343" s="3"/>
      <c r="O1343" s="4"/>
    </row>
    <row r="1344" s="20" customFormat="true" ht="15.75" hidden="false" customHeight="false" outlineLevel="0" collapsed="false">
      <c r="A1344" s="1"/>
      <c r="B1344" s="2"/>
      <c r="C1344" s="3"/>
      <c r="D1344" s="4"/>
      <c r="E1344" s="5"/>
      <c r="F1344" s="6"/>
      <c r="J1344" s="21"/>
      <c r="K1344" s="1"/>
      <c r="L1344" s="1"/>
      <c r="M1344" s="2"/>
      <c r="N1344" s="3"/>
      <c r="O1344" s="4"/>
    </row>
    <row r="1345" s="20" customFormat="true" ht="15.75" hidden="false" customHeight="false" outlineLevel="0" collapsed="false">
      <c r="A1345" s="1"/>
      <c r="B1345" s="2"/>
      <c r="C1345" s="3"/>
      <c r="D1345" s="4"/>
      <c r="E1345" s="5"/>
      <c r="F1345" s="6"/>
      <c r="J1345" s="21"/>
      <c r="K1345" s="1"/>
      <c r="L1345" s="1"/>
      <c r="M1345" s="2"/>
      <c r="N1345" s="3"/>
      <c r="O1345" s="4"/>
    </row>
    <row r="1346" s="20" customFormat="true" ht="15.75" hidden="false" customHeight="false" outlineLevel="0" collapsed="false">
      <c r="A1346" s="1"/>
      <c r="B1346" s="2"/>
      <c r="C1346" s="3"/>
      <c r="D1346" s="4"/>
      <c r="E1346" s="5"/>
      <c r="F1346" s="6"/>
      <c r="J1346" s="21"/>
      <c r="K1346" s="1"/>
      <c r="L1346" s="1"/>
      <c r="M1346" s="2"/>
      <c r="N1346" s="3"/>
      <c r="O1346" s="4"/>
    </row>
    <row r="1347" s="20" customFormat="true" ht="15.75" hidden="false" customHeight="false" outlineLevel="0" collapsed="false">
      <c r="A1347" s="1"/>
      <c r="B1347" s="2"/>
      <c r="C1347" s="3"/>
      <c r="D1347" s="4"/>
      <c r="E1347" s="5"/>
      <c r="F1347" s="6"/>
      <c r="J1347" s="21"/>
      <c r="K1347" s="1"/>
      <c r="L1347" s="1"/>
      <c r="M1347" s="2"/>
      <c r="N1347" s="3"/>
      <c r="O1347" s="4"/>
    </row>
    <row r="1348" s="20" customFormat="true" ht="15.75" hidden="false" customHeight="false" outlineLevel="0" collapsed="false">
      <c r="A1348" s="1"/>
      <c r="B1348" s="2"/>
      <c r="C1348" s="3"/>
      <c r="D1348" s="4"/>
      <c r="E1348" s="5"/>
      <c r="F1348" s="6"/>
      <c r="J1348" s="21"/>
      <c r="K1348" s="1"/>
      <c r="L1348" s="1"/>
      <c r="M1348" s="2"/>
      <c r="N1348" s="3"/>
      <c r="O1348" s="4"/>
    </row>
    <row r="1349" s="20" customFormat="true" ht="15.75" hidden="false" customHeight="false" outlineLevel="0" collapsed="false">
      <c r="A1349" s="1"/>
      <c r="B1349" s="2"/>
      <c r="C1349" s="3"/>
      <c r="D1349" s="4"/>
      <c r="E1349" s="5"/>
      <c r="F1349" s="6"/>
      <c r="J1349" s="21"/>
      <c r="K1349" s="1"/>
      <c r="L1349" s="1"/>
      <c r="M1349" s="2"/>
      <c r="N1349" s="3"/>
      <c r="O1349" s="4"/>
    </row>
    <row r="1350" s="20" customFormat="true" ht="15.75" hidden="false" customHeight="false" outlineLevel="0" collapsed="false">
      <c r="A1350" s="1"/>
      <c r="B1350" s="2"/>
      <c r="C1350" s="3"/>
      <c r="D1350" s="4"/>
      <c r="E1350" s="5"/>
      <c r="F1350" s="6"/>
      <c r="J1350" s="21"/>
      <c r="K1350" s="1"/>
      <c r="L1350" s="1"/>
      <c r="M1350" s="2"/>
      <c r="N1350" s="3"/>
      <c r="O1350" s="4"/>
    </row>
    <row r="1351" s="42" customFormat="true" ht="15.75" hidden="false" customHeight="false" outlineLevel="0" collapsed="false">
      <c r="A1351" s="1"/>
      <c r="B1351" s="2"/>
      <c r="C1351" s="3"/>
      <c r="D1351" s="4"/>
      <c r="E1351" s="5"/>
      <c r="F1351" s="6"/>
      <c r="G1351" s="20"/>
      <c r="H1351" s="20"/>
      <c r="I1351" s="20"/>
      <c r="J1351" s="21"/>
      <c r="K1351" s="1"/>
      <c r="L1351" s="1"/>
      <c r="M1351" s="2"/>
      <c r="N1351" s="3"/>
      <c r="O1351" s="4"/>
    </row>
    <row r="1352" s="42" customFormat="true" ht="15.75" hidden="false" customHeight="false" outlineLevel="0" collapsed="false">
      <c r="A1352" s="1"/>
      <c r="B1352" s="2"/>
      <c r="C1352" s="3"/>
      <c r="D1352" s="4"/>
      <c r="E1352" s="5"/>
      <c r="F1352" s="6"/>
      <c r="G1352" s="20"/>
      <c r="H1352" s="20"/>
      <c r="I1352" s="20"/>
      <c r="J1352" s="21"/>
      <c r="K1352" s="1"/>
      <c r="L1352" s="1"/>
      <c r="M1352" s="2"/>
      <c r="N1352" s="3"/>
      <c r="O1352" s="4"/>
    </row>
    <row r="1353" customFormat="false" ht="15.75" hidden="false" customHeight="false" outlineLevel="0" collapsed="false">
      <c r="G1353" s="20"/>
      <c r="H1353" s="20"/>
      <c r="I1353" s="20"/>
      <c r="J1353" s="21"/>
    </row>
    <row r="1354" customFormat="false" ht="15.75" hidden="false" customHeight="false" outlineLevel="0" collapsed="false">
      <c r="G1354" s="20"/>
      <c r="H1354" s="20"/>
      <c r="I1354" s="20"/>
      <c r="J1354" s="21"/>
    </row>
    <row r="1355" s="20" customFormat="true" ht="15.75" hidden="false" customHeight="false" outlineLevel="0" collapsed="false">
      <c r="A1355" s="1"/>
      <c r="B1355" s="2"/>
      <c r="C1355" s="3"/>
      <c r="D1355" s="4"/>
      <c r="E1355" s="5"/>
      <c r="F1355" s="6"/>
      <c r="J1355" s="21"/>
      <c r="K1355" s="1"/>
      <c r="L1355" s="1"/>
      <c r="M1355" s="2"/>
      <c r="N1355" s="3"/>
      <c r="O1355" s="4"/>
    </row>
    <row r="1356" s="20" customFormat="true" ht="15.75" hidden="false" customHeight="false" outlineLevel="0" collapsed="false">
      <c r="A1356" s="1"/>
      <c r="B1356" s="2"/>
      <c r="C1356" s="3"/>
      <c r="D1356" s="4"/>
      <c r="E1356" s="5"/>
      <c r="F1356" s="6"/>
      <c r="J1356" s="21"/>
      <c r="K1356" s="1"/>
      <c r="L1356" s="1"/>
      <c r="M1356" s="2"/>
      <c r="N1356" s="3"/>
      <c r="O1356" s="4"/>
    </row>
    <row r="1357" s="20" customFormat="true" ht="15.75" hidden="false" customHeight="false" outlineLevel="0" collapsed="false">
      <c r="A1357" s="1"/>
      <c r="B1357" s="2"/>
      <c r="C1357" s="3"/>
      <c r="D1357" s="4"/>
      <c r="E1357" s="5"/>
      <c r="F1357" s="6"/>
      <c r="J1357" s="21"/>
      <c r="K1357" s="1"/>
      <c r="L1357" s="1"/>
      <c r="M1357" s="2"/>
      <c r="N1357" s="3"/>
      <c r="O1357" s="4"/>
    </row>
    <row r="1358" s="20" customFormat="true" ht="15.75" hidden="false" customHeight="false" outlineLevel="0" collapsed="false">
      <c r="A1358" s="1"/>
      <c r="B1358" s="2"/>
      <c r="C1358" s="3"/>
      <c r="D1358" s="4"/>
      <c r="E1358" s="5"/>
      <c r="F1358" s="6"/>
      <c r="J1358" s="21"/>
      <c r="K1358" s="1"/>
      <c r="L1358" s="1"/>
      <c r="M1358" s="2"/>
      <c r="N1358" s="3"/>
      <c r="O1358" s="4"/>
    </row>
    <row r="1359" s="20" customFormat="true" ht="15.75" hidden="false" customHeight="false" outlineLevel="0" collapsed="false">
      <c r="A1359" s="1"/>
      <c r="B1359" s="2"/>
      <c r="C1359" s="3"/>
      <c r="D1359" s="4"/>
      <c r="E1359" s="5"/>
      <c r="F1359" s="6"/>
      <c r="J1359" s="21"/>
      <c r="K1359" s="1"/>
      <c r="L1359" s="1"/>
      <c r="M1359" s="2"/>
      <c r="N1359" s="3"/>
      <c r="O1359" s="4"/>
    </row>
    <row r="1360" s="20" customFormat="true" ht="15.75" hidden="false" customHeight="false" outlineLevel="0" collapsed="false">
      <c r="A1360" s="1"/>
      <c r="B1360" s="2"/>
      <c r="C1360" s="3"/>
      <c r="D1360" s="4"/>
      <c r="E1360" s="5"/>
      <c r="F1360" s="6"/>
      <c r="J1360" s="21"/>
      <c r="K1360" s="1"/>
      <c r="L1360" s="1"/>
      <c r="M1360" s="2"/>
      <c r="N1360" s="3"/>
      <c r="O1360" s="4"/>
    </row>
    <row r="1361" s="20" customFormat="true" ht="15.75" hidden="false" customHeight="false" outlineLevel="0" collapsed="false">
      <c r="A1361" s="1"/>
      <c r="B1361" s="2"/>
      <c r="C1361" s="3"/>
      <c r="D1361" s="4"/>
      <c r="E1361" s="5"/>
      <c r="F1361" s="6"/>
      <c r="J1361" s="21"/>
      <c r="K1361" s="1"/>
      <c r="L1361" s="1"/>
      <c r="M1361" s="2"/>
      <c r="N1361" s="3"/>
      <c r="O1361" s="4"/>
    </row>
    <row r="1362" s="20" customFormat="true" ht="15.75" hidden="false" customHeight="false" outlineLevel="0" collapsed="false">
      <c r="A1362" s="1"/>
      <c r="B1362" s="2"/>
      <c r="C1362" s="3"/>
      <c r="D1362" s="4"/>
      <c r="E1362" s="5"/>
      <c r="F1362" s="6"/>
      <c r="J1362" s="21"/>
      <c r="K1362" s="1"/>
      <c r="L1362" s="1"/>
      <c r="M1362" s="2"/>
      <c r="N1362" s="3"/>
      <c r="O1362" s="4"/>
    </row>
    <row r="1363" s="20" customFormat="true" ht="15.75" hidden="false" customHeight="false" outlineLevel="0" collapsed="false">
      <c r="A1363" s="1"/>
      <c r="B1363" s="2"/>
      <c r="C1363" s="3"/>
      <c r="D1363" s="4"/>
      <c r="E1363" s="5"/>
      <c r="F1363" s="6"/>
      <c r="J1363" s="21"/>
      <c r="K1363" s="1"/>
      <c r="L1363" s="1"/>
      <c r="M1363" s="2"/>
      <c r="N1363" s="3"/>
      <c r="O1363" s="4"/>
    </row>
    <row r="1364" s="20" customFormat="true" ht="15.75" hidden="false" customHeight="false" outlineLevel="0" collapsed="false">
      <c r="A1364" s="1"/>
      <c r="B1364" s="2"/>
      <c r="C1364" s="3"/>
      <c r="D1364" s="4"/>
      <c r="E1364" s="5"/>
      <c r="F1364" s="6"/>
      <c r="J1364" s="21"/>
      <c r="K1364" s="1"/>
      <c r="L1364" s="1"/>
      <c r="M1364" s="2"/>
      <c r="N1364" s="3"/>
      <c r="O1364" s="4"/>
    </row>
    <row r="1365" s="20" customFormat="true" ht="15.75" hidden="false" customHeight="false" outlineLevel="0" collapsed="false">
      <c r="A1365" s="1"/>
      <c r="B1365" s="2"/>
      <c r="C1365" s="3"/>
      <c r="D1365" s="4"/>
      <c r="E1365" s="5"/>
      <c r="F1365" s="6"/>
      <c r="J1365" s="21"/>
      <c r="K1365" s="1"/>
      <c r="L1365" s="1"/>
      <c r="M1365" s="2"/>
      <c r="N1365" s="3"/>
      <c r="O1365" s="4"/>
    </row>
    <row r="1366" s="20" customFormat="true" ht="15.75" hidden="false" customHeight="false" outlineLevel="0" collapsed="false">
      <c r="A1366" s="1"/>
      <c r="B1366" s="2"/>
      <c r="C1366" s="3"/>
      <c r="D1366" s="4"/>
      <c r="E1366" s="5"/>
      <c r="F1366" s="6"/>
      <c r="J1366" s="21"/>
      <c r="K1366" s="1"/>
      <c r="L1366" s="1"/>
      <c r="M1366" s="2"/>
      <c r="N1366" s="3"/>
      <c r="O1366" s="4"/>
    </row>
    <row r="1367" s="20" customFormat="true" ht="15.75" hidden="false" customHeight="false" outlineLevel="0" collapsed="false">
      <c r="A1367" s="1"/>
      <c r="B1367" s="2"/>
      <c r="C1367" s="3"/>
      <c r="D1367" s="4"/>
      <c r="E1367" s="5"/>
      <c r="F1367" s="6"/>
      <c r="J1367" s="21"/>
      <c r="K1367" s="1"/>
      <c r="L1367" s="1"/>
      <c r="M1367" s="2"/>
      <c r="N1367" s="3"/>
      <c r="O1367" s="4"/>
    </row>
    <row r="1368" s="20" customFormat="true" ht="15.75" hidden="false" customHeight="false" outlineLevel="0" collapsed="false">
      <c r="A1368" s="1"/>
      <c r="B1368" s="2"/>
      <c r="C1368" s="3"/>
      <c r="D1368" s="4"/>
      <c r="E1368" s="5"/>
      <c r="F1368" s="6"/>
      <c r="J1368" s="21"/>
      <c r="K1368" s="1"/>
      <c r="L1368" s="1"/>
      <c r="M1368" s="2"/>
      <c r="N1368" s="3"/>
      <c r="O1368" s="4"/>
    </row>
    <row r="1369" s="20" customFormat="true" ht="15.75" hidden="false" customHeight="false" outlineLevel="0" collapsed="false">
      <c r="A1369" s="1"/>
      <c r="B1369" s="2"/>
      <c r="C1369" s="3"/>
      <c r="D1369" s="4"/>
      <c r="E1369" s="5"/>
      <c r="F1369" s="6"/>
      <c r="J1369" s="21"/>
      <c r="K1369" s="1"/>
      <c r="L1369" s="1"/>
      <c r="M1369" s="2"/>
      <c r="N1369" s="3"/>
      <c r="O1369" s="4"/>
    </row>
    <row r="1370" s="20" customFormat="true" ht="15.75" hidden="false" customHeight="false" outlineLevel="0" collapsed="false">
      <c r="A1370" s="1"/>
      <c r="B1370" s="2"/>
      <c r="C1370" s="3"/>
      <c r="D1370" s="4"/>
      <c r="E1370" s="5"/>
      <c r="F1370" s="6"/>
      <c r="J1370" s="21"/>
      <c r="K1370" s="1"/>
      <c r="L1370" s="1"/>
      <c r="M1370" s="2"/>
      <c r="N1370" s="3"/>
      <c r="O1370" s="4"/>
    </row>
    <row r="1371" s="20" customFormat="true" ht="15.75" hidden="false" customHeight="false" outlineLevel="0" collapsed="false">
      <c r="A1371" s="1"/>
      <c r="B1371" s="2"/>
      <c r="C1371" s="3"/>
      <c r="D1371" s="4"/>
      <c r="E1371" s="5"/>
      <c r="F1371" s="6"/>
      <c r="J1371" s="21"/>
      <c r="K1371" s="1"/>
      <c r="L1371" s="1"/>
      <c r="M1371" s="2"/>
      <c r="N1371" s="3"/>
      <c r="O1371" s="4"/>
    </row>
    <row r="1372" s="20" customFormat="true" ht="15.75" hidden="false" customHeight="false" outlineLevel="0" collapsed="false">
      <c r="A1372" s="1"/>
      <c r="B1372" s="2"/>
      <c r="C1372" s="3"/>
      <c r="D1372" s="4"/>
      <c r="E1372" s="5"/>
      <c r="F1372" s="6"/>
      <c r="J1372" s="21"/>
      <c r="K1372" s="1"/>
      <c r="L1372" s="1"/>
      <c r="M1372" s="2"/>
      <c r="N1372" s="3"/>
      <c r="O1372" s="4"/>
    </row>
    <row r="1373" s="20" customFormat="true" ht="15.75" hidden="false" customHeight="false" outlineLevel="0" collapsed="false">
      <c r="A1373" s="1"/>
      <c r="B1373" s="2"/>
      <c r="C1373" s="3"/>
      <c r="D1373" s="4"/>
      <c r="E1373" s="5"/>
      <c r="F1373" s="6"/>
      <c r="J1373" s="21"/>
      <c r="K1373" s="1"/>
      <c r="L1373" s="1"/>
      <c r="M1373" s="2"/>
      <c r="N1373" s="3"/>
      <c r="O1373" s="4"/>
    </row>
    <row r="1374" s="20" customFormat="true" ht="15.75" hidden="false" customHeight="false" outlineLevel="0" collapsed="false">
      <c r="A1374" s="1"/>
      <c r="B1374" s="2"/>
      <c r="C1374" s="3"/>
      <c r="D1374" s="4"/>
      <c r="E1374" s="5"/>
      <c r="F1374" s="6"/>
      <c r="J1374" s="21"/>
      <c r="K1374" s="1"/>
      <c r="L1374" s="1"/>
      <c r="M1374" s="2"/>
      <c r="N1374" s="3"/>
      <c r="O1374" s="4"/>
    </row>
    <row r="1375" s="20" customFormat="true" ht="15.75" hidden="false" customHeight="false" outlineLevel="0" collapsed="false">
      <c r="A1375" s="1"/>
      <c r="B1375" s="2"/>
      <c r="C1375" s="3"/>
      <c r="D1375" s="4"/>
      <c r="E1375" s="5"/>
      <c r="F1375" s="6"/>
      <c r="J1375" s="21"/>
      <c r="K1375" s="1"/>
      <c r="L1375" s="1"/>
      <c r="M1375" s="2"/>
      <c r="N1375" s="3"/>
      <c r="O1375" s="4"/>
    </row>
    <row r="1376" s="20" customFormat="true" ht="15.75" hidden="false" customHeight="false" outlineLevel="0" collapsed="false">
      <c r="A1376" s="1"/>
      <c r="B1376" s="2"/>
      <c r="C1376" s="3"/>
      <c r="D1376" s="4"/>
      <c r="E1376" s="5"/>
      <c r="F1376" s="6"/>
      <c r="J1376" s="21"/>
      <c r="K1376" s="1"/>
      <c r="L1376" s="1"/>
      <c r="M1376" s="2"/>
      <c r="N1376" s="3"/>
      <c r="O1376" s="4"/>
    </row>
    <row r="1377" s="20" customFormat="true" ht="15.75" hidden="false" customHeight="false" outlineLevel="0" collapsed="false">
      <c r="A1377" s="1"/>
      <c r="B1377" s="2"/>
      <c r="C1377" s="3"/>
      <c r="D1377" s="4"/>
      <c r="E1377" s="5"/>
      <c r="F1377" s="6"/>
      <c r="J1377" s="21"/>
      <c r="K1377" s="1"/>
      <c r="L1377" s="1"/>
      <c r="M1377" s="2"/>
      <c r="N1377" s="3"/>
      <c r="O1377" s="4"/>
    </row>
    <row r="1378" s="20" customFormat="true" ht="15.75" hidden="false" customHeight="false" outlineLevel="0" collapsed="false">
      <c r="A1378" s="1"/>
      <c r="B1378" s="2"/>
      <c r="C1378" s="3"/>
      <c r="D1378" s="4"/>
      <c r="E1378" s="5"/>
      <c r="F1378" s="6"/>
      <c r="J1378" s="21"/>
      <c r="K1378" s="1"/>
      <c r="L1378" s="1"/>
      <c r="M1378" s="2"/>
      <c r="N1378" s="3"/>
      <c r="O1378" s="4"/>
    </row>
    <row r="1379" s="20" customFormat="true" ht="15.75" hidden="false" customHeight="false" outlineLevel="0" collapsed="false">
      <c r="A1379" s="1"/>
      <c r="B1379" s="2"/>
      <c r="C1379" s="3"/>
      <c r="D1379" s="4"/>
      <c r="E1379" s="5"/>
      <c r="F1379" s="6"/>
      <c r="J1379" s="21"/>
      <c r="K1379" s="1"/>
      <c r="L1379" s="1"/>
      <c r="M1379" s="2"/>
      <c r="N1379" s="3"/>
      <c r="O1379" s="4"/>
    </row>
    <row r="1380" s="20" customFormat="true" ht="15.75" hidden="false" customHeight="false" outlineLevel="0" collapsed="false">
      <c r="A1380" s="1"/>
      <c r="B1380" s="2"/>
      <c r="C1380" s="3"/>
      <c r="D1380" s="4"/>
      <c r="E1380" s="5"/>
      <c r="F1380" s="6"/>
      <c r="J1380" s="21"/>
      <c r="K1380" s="1"/>
      <c r="L1380" s="1"/>
      <c r="M1380" s="2"/>
      <c r="N1380" s="3"/>
      <c r="O1380" s="4"/>
    </row>
    <row r="1381" s="20" customFormat="true" ht="15.75" hidden="false" customHeight="false" outlineLevel="0" collapsed="false">
      <c r="A1381" s="1"/>
      <c r="B1381" s="2"/>
      <c r="C1381" s="3"/>
      <c r="D1381" s="4"/>
      <c r="E1381" s="5"/>
      <c r="F1381" s="6"/>
      <c r="J1381" s="21"/>
      <c r="K1381" s="1"/>
      <c r="L1381" s="1"/>
      <c r="M1381" s="2"/>
      <c r="N1381" s="3"/>
      <c r="O1381" s="4"/>
    </row>
    <row r="1382" s="20" customFormat="true" ht="15.75" hidden="false" customHeight="false" outlineLevel="0" collapsed="false">
      <c r="A1382" s="1"/>
      <c r="B1382" s="2"/>
      <c r="C1382" s="3"/>
      <c r="D1382" s="4"/>
      <c r="E1382" s="5"/>
      <c r="F1382" s="6"/>
      <c r="J1382" s="21"/>
      <c r="K1382" s="1"/>
      <c r="L1382" s="1"/>
      <c r="M1382" s="2"/>
      <c r="N1382" s="3"/>
      <c r="O1382" s="4"/>
    </row>
    <row r="1383" s="20" customFormat="true" ht="15.75" hidden="false" customHeight="false" outlineLevel="0" collapsed="false">
      <c r="A1383" s="1"/>
      <c r="B1383" s="2"/>
      <c r="C1383" s="3"/>
      <c r="D1383" s="4"/>
      <c r="E1383" s="5"/>
      <c r="F1383" s="6"/>
      <c r="J1383" s="21"/>
      <c r="K1383" s="1"/>
      <c r="L1383" s="1"/>
      <c r="M1383" s="2"/>
      <c r="N1383" s="3"/>
      <c r="O1383" s="4"/>
    </row>
    <row r="1384" s="20" customFormat="true" ht="15.75" hidden="false" customHeight="false" outlineLevel="0" collapsed="false">
      <c r="A1384" s="1"/>
      <c r="B1384" s="2"/>
      <c r="C1384" s="3"/>
      <c r="D1384" s="4"/>
      <c r="E1384" s="5"/>
      <c r="F1384" s="6"/>
      <c r="J1384" s="21"/>
      <c r="K1384" s="1"/>
      <c r="L1384" s="1"/>
      <c r="M1384" s="2"/>
      <c r="N1384" s="3"/>
      <c r="O1384" s="4"/>
    </row>
    <row r="1385" s="20" customFormat="true" ht="15.75" hidden="false" customHeight="false" outlineLevel="0" collapsed="false">
      <c r="A1385" s="1"/>
      <c r="B1385" s="2"/>
      <c r="C1385" s="3"/>
      <c r="D1385" s="4"/>
      <c r="E1385" s="5"/>
      <c r="F1385" s="6"/>
      <c r="G1385" s="7"/>
      <c r="J1385" s="21"/>
      <c r="K1385" s="1"/>
      <c r="L1385" s="1"/>
      <c r="M1385" s="2"/>
      <c r="N1385" s="3"/>
      <c r="O1385" s="4"/>
    </row>
    <row r="1386" s="20" customFormat="true" ht="15.75" hidden="false" customHeight="false" outlineLevel="0" collapsed="false">
      <c r="A1386" s="1"/>
      <c r="B1386" s="2"/>
      <c r="C1386" s="3"/>
      <c r="D1386" s="4"/>
      <c r="E1386" s="5"/>
      <c r="F1386" s="6"/>
      <c r="G1386" s="7"/>
      <c r="J1386" s="21"/>
      <c r="K1386" s="1"/>
      <c r="L1386" s="1"/>
      <c r="M1386" s="2"/>
      <c r="N1386" s="3"/>
      <c r="O1386" s="4"/>
    </row>
    <row r="1387" s="20" customFormat="true" ht="15.75" hidden="false" customHeight="false" outlineLevel="0" collapsed="false">
      <c r="A1387" s="1"/>
      <c r="B1387" s="2"/>
      <c r="C1387" s="3"/>
      <c r="D1387" s="4"/>
      <c r="E1387" s="5"/>
      <c r="F1387" s="6"/>
      <c r="G1387" s="42"/>
      <c r="J1387" s="21"/>
      <c r="K1387" s="1"/>
      <c r="L1387" s="1"/>
      <c r="M1387" s="2"/>
      <c r="N1387" s="3"/>
      <c r="O1387" s="4"/>
    </row>
    <row r="1388" s="20" customFormat="true" ht="15.75" hidden="false" customHeight="false" outlineLevel="0" collapsed="false">
      <c r="A1388" s="1"/>
      <c r="B1388" s="2"/>
      <c r="C1388" s="3"/>
      <c r="D1388" s="4"/>
      <c r="E1388" s="5"/>
      <c r="F1388" s="6"/>
      <c r="G1388" s="42"/>
      <c r="J1388" s="21"/>
      <c r="K1388" s="1"/>
      <c r="L1388" s="1"/>
      <c r="M1388" s="2"/>
      <c r="N1388" s="3"/>
      <c r="O1388" s="4"/>
    </row>
    <row r="1389" s="20" customFormat="true" ht="15.75" hidden="false" customHeight="false" outlineLevel="0" collapsed="false">
      <c r="A1389" s="1"/>
      <c r="B1389" s="2"/>
      <c r="C1389" s="3"/>
      <c r="D1389" s="4"/>
      <c r="E1389" s="5"/>
      <c r="F1389" s="6"/>
      <c r="G1389" s="7"/>
      <c r="J1389" s="21"/>
      <c r="K1389" s="1"/>
      <c r="L1389" s="1"/>
      <c r="M1389" s="2"/>
      <c r="N1389" s="3"/>
      <c r="O1389" s="4"/>
    </row>
    <row r="1390" s="20" customFormat="true" ht="15.75" hidden="false" customHeight="false" outlineLevel="0" collapsed="false">
      <c r="A1390" s="1"/>
      <c r="B1390" s="2"/>
      <c r="C1390" s="3"/>
      <c r="D1390" s="4"/>
      <c r="E1390" s="5"/>
      <c r="F1390" s="6"/>
      <c r="G1390" s="7"/>
      <c r="J1390" s="21"/>
      <c r="K1390" s="1"/>
      <c r="L1390" s="1"/>
      <c r="M1390" s="2"/>
      <c r="N1390" s="3"/>
      <c r="O1390" s="4"/>
    </row>
    <row r="1391" s="20" customFormat="true" ht="15.75" hidden="false" customHeight="false" outlineLevel="0" collapsed="false">
      <c r="A1391" s="1"/>
      <c r="B1391" s="2"/>
      <c r="C1391" s="3"/>
      <c r="D1391" s="4"/>
      <c r="E1391" s="5"/>
      <c r="F1391" s="6"/>
      <c r="G1391" s="7"/>
      <c r="J1391" s="21"/>
      <c r="K1391" s="1"/>
      <c r="L1391" s="1"/>
      <c r="M1391" s="2"/>
      <c r="N1391" s="3"/>
      <c r="O1391" s="4"/>
    </row>
    <row r="1392" s="20" customFormat="true" ht="15.75" hidden="false" customHeight="false" outlineLevel="0" collapsed="false">
      <c r="A1392" s="1"/>
      <c r="B1392" s="2"/>
      <c r="C1392" s="3"/>
      <c r="D1392" s="4"/>
      <c r="E1392" s="5"/>
      <c r="F1392" s="6"/>
      <c r="G1392" s="7"/>
      <c r="J1392" s="21"/>
      <c r="K1392" s="1"/>
      <c r="L1392" s="1"/>
      <c r="M1392" s="2"/>
      <c r="N1392" s="3"/>
      <c r="O1392" s="4"/>
    </row>
    <row r="1393" s="20" customFormat="true" ht="15.75" hidden="false" customHeight="false" outlineLevel="0" collapsed="false">
      <c r="A1393" s="1"/>
      <c r="B1393" s="2"/>
      <c r="C1393" s="3"/>
      <c r="D1393" s="4"/>
      <c r="E1393" s="5"/>
      <c r="F1393" s="6"/>
      <c r="G1393" s="7"/>
      <c r="J1393" s="21"/>
      <c r="K1393" s="1"/>
      <c r="L1393" s="1"/>
      <c r="M1393" s="2"/>
      <c r="N1393" s="3"/>
      <c r="O1393" s="4"/>
    </row>
    <row r="1394" s="20" customFormat="true" ht="15.75" hidden="false" customHeight="false" outlineLevel="0" collapsed="false">
      <c r="A1394" s="1"/>
      <c r="B1394" s="2"/>
      <c r="C1394" s="3"/>
      <c r="D1394" s="4"/>
      <c r="E1394" s="5"/>
      <c r="F1394" s="6"/>
      <c r="G1394" s="7"/>
      <c r="J1394" s="21"/>
      <c r="K1394" s="1"/>
      <c r="L1394" s="1"/>
      <c r="M1394" s="2"/>
      <c r="N1394" s="3"/>
      <c r="O1394" s="4"/>
    </row>
    <row r="1395" s="20" customFormat="true" ht="15.75" hidden="false" customHeight="false" outlineLevel="0" collapsed="false">
      <c r="A1395" s="1"/>
      <c r="B1395" s="2"/>
      <c r="C1395" s="3"/>
      <c r="D1395" s="4"/>
      <c r="E1395" s="5"/>
      <c r="F1395" s="6"/>
      <c r="G1395" s="7"/>
      <c r="J1395" s="21"/>
      <c r="K1395" s="1"/>
      <c r="L1395" s="1"/>
      <c r="M1395" s="2"/>
      <c r="N1395" s="3"/>
      <c r="O1395" s="4"/>
    </row>
    <row r="1396" s="20" customFormat="true" ht="15.75" hidden="false" customHeight="false" outlineLevel="0" collapsed="false">
      <c r="A1396" s="1"/>
      <c r="B1396" s="2"/>
      <c r="C1396" s="3"/>
      <c r="D1396" s="4"/>
      <c r="E1396" s="5"/>
      <c r="F1396" s="6"/>
      <c r="G1396" s="7"/>
      <c r="J1396" s="21"/>
      <c r="K1396" s="1"/>
      <c r="L1396" s="1"/>
      <c r="M1396" s="2"/>
      <c r="N1396" s="3"/>
      <c r="O1396" s="4"/>
    </row>
    <row r="1397" s="20" customFormat="true" ht="15.75" hidden="false" customHeight="false" outlineLevel="0" collapsed="false">
      <c r="A1397" s="1"/>
      <c r="B1397" s="2"/>
      <c r="C1397" s="3"/>
      <c r="D1397" s="4"/>
      <c r="E1397" s="5"/>
      <c r="F1397" s="6"/>
      <c r="G1397" s="7"/>
      <c r="J1397" s="21"/>
      <c r="K1397" s="1"/>
      <c r="L1397" s="1"/>
      <c r="M1397" s="2"/>
      <c r="N1397" s="3"/>
      <c r="O1397" s="4"/>
    </row>
    <row r="1398" s="20" customFormat="true" ht="15.75" hidden="false" customHeight="false" outlineLevel="0" collapsed="false">
      <c r="A1398" s="1"/>
      <c r="B1398" s="2"/>
      <c r="C1398" s="3"/>
      <c r="D1398" s="4"/>
      <c r="E1398" s="5"/>
      <c r="F1398" s="6"/>
      <c r="G1398" s="7"/>
      <c r="J1398" s="21"/>
      <c r="K1398" s="1"/>
      <c r="L1398" s="1"/>
      <c r="M1398" s="2"/>
      <c r="N1398" s="3"/>
      <c r="O1398" s="4"/>
    </row>
    <row r="1399" s="20" customFormat="true" ht="15.75" hidden="false" customHeight="false" outlineLevel="0" collapsed="false">
      <c r="A1399" s="1"/>
      <c r="B1399" s="2"/>
      <c r="C1399" s="3"/>
      <c r="D1399" s="4"/>
      <c r="E1399" s="5"/>
      <c r="F1399" s="6"/>
      <c r="G1399" s="7"/>
      <c r="J1399" s="21"/>
      <c r="K1399" s="1"/>
      <c r="L1399" s="1"/>
      <c r="M1399" s="2"/>
      <c r="N1399" s="3"/>
      <c r="O1399" s="4"/>
    </row>
    <row r="1400" s="20" customFormat="true" ht="15.75" hidden="false" customHeight="false" outlineLevel="0" collapsed="false">
      <c r="A1400" s="1"/>
      <c r="B1400" s="2"/>
      <c r="C1400" s="3"/>
      <c r="D1400" s="4"/>
      <c r="E1400" s="5"/>
      <c r="F1400" s="6"/>
      <c r="G1400" s="7"/>
      <c r="J1400" s="21"/>
      <c r="K1400" s="1"/>
      <c r="L1400" s="1"/>
      <c r="M1400" s="2"/>
      <c r="N1400" s="3"/>
      <c r="O1400" s="4"/>
    </row>
    <row r="1401" s="20" customFormat="true" ht="15.75" hidden="false" customHeight="false" outlineLevel="0" collapsed="false">
      <c r="A1401" s="1"/>
      <c r="B1401" s="2"/>
      <c r="C1401" s="3"/>
      <c r="D1401" s="4"/>
      <c r="E1401" s="5"/>
      <c r="F1401" s="6"/>
      <c r="G1401" s="7"/>
      <c r="J1401" s="21"/>
      <c r="K1401" s="1"/>
      <c r="L1401" s="1"/>
      <c r="M1401" s="2"/>
      <c r="N1401" s="3"/>
      <c r="O1401" s="4"/>
    </row>
    <row r="1402" s="20" customFormat="true" ht="15.75" hidden="false" customHeight="false" outlineLevel="0" collapsed="false">
      <c r="A1402" s="1"/>
      <c r="B1402" s="2"/>
      <c r="C1402" s="3"/>
      <c r="D1402" s="4"/>
      <c r="E1402" s="5"/>
      <c r="F1402" s="6"/>
      <c r="G1402" s="7"/>
      <c r="J1402" s="21"/>
      <c r="K1402" s="1"/>
      <c r="L1402" s="1"/>
      <c r="M1402" s="2"/>
      <c r="N1402" s="3"/>
      <c r="O1402" s="4"/>
    </row>
    <row r="1403" s="20" customFormat="true" ht="15.75" hidden="false" customHeight="false" outlineLevel="0" collapsed="false">
      <c r="A1403" s="1"/>
      <c r="B1403" s="2"/>
      <c r="C1403" s="3"/>
      <c r="D1403" s="4"/>
      <c r="E1403" s="5"/>
      <c r="F1403" s="6"/>
      <c r="G1403" s="7"/>
      <c r="J1403" s="21"/>
      <c r="K1403" s="1"/>
      <c r="L1403" s="1"/>
      <c r="M1403" s="2"/>
      <c r="N1403" s="3"/>
      <c r="O1403" s="4"/>
    </row>
    <row r="1404" s="20" customFormat="true" ht="15.75" hidden="false" customHeight="false" outlineLevel="0" collapsed="false">
      <c r="A1404" s="1"/>
      <c r="B1404" s="2"/>
      <c r="C1404" s="3"/>
      <c r="D1404" s="4"/>
      <c r="E1404" s="5"/>
      <c r="F1404" s="6"/>
      <c r="G1404" s="7"/>
      <c r="J1404" s="21"/>
      <c r="K1404" s="1"/>
      <c r="L1404" s="1"/>
      <c r="M1404" s="2"/>
      <c r="N1404" s="3"/>
      <c r="O1404" s="4"/>
    </row>
    <row r="1405" s="20" customFormat="true" ht="15.75" hidden="false" customHeight="false" outlineLevel="0" collapsed="false">
      <c r="A1405" s="1"/>
      <c r="B1405" s="2"/>
      <c r="C1405" s="3"/>
      <c r="D1405" s="4"/>
      <c r="E1405" s="5"/>
      <c r="F1405" s="6"/>
      <c r="G1405" s="7"/>
      <c r="J1405" s="21"/>
      <c r="K1405" s="1"/>
      <c r="L1405" s="1"/>
      <c r="M1405" s="2"/>
      <c r="N1405" s="3"/>
      <c r="O1405" s="4"/>
    </row>
    <row r="1406" s="20" customFormat="true" ht="15.75" hidden="false" customHeight="false" outlineLevel="0" collapsed="false">
      <c r="A1406" s="1"/>
      <c r="B1406" s="2"/>
      <c r="C1406" s="3"/>
      <c r="D1406" s="4"/>
      <c r="E1406" s="5"/>
      <c r="F1406" s="6"/>
      <c r="G1406" s="7"/>
      <c r="J1406" s="21"/>
      <c r="K1406" s="1"/>
      <c r="L1406" s="1"/>
      <c r="M1406" s="2"/>
      <c r="N1406" s="3"/>
      <c r="O1406" s="4"/>
    </row>
    <row r="1407" s="20" customFormat="true" ht="15.75" hidden="false" customHeight="false" outlineLevel="0" collapsed="false">
      <c r="A1407" s="1"/>
      <c r="B1407" s="2"/>
      <c r="C1407" s="3"/>
      <c r="D1407" s="4"/>
      <c r="E1407" s="5"/>
      <c r="F1407" s="6"/>
      <c r="G1407" s="7"/>
      <c r="J1407" s="21"/>
      <c r="K1407" s="1"/>
      <c r="L1407" s="1"/>
      <c r="M1407" s="2"/>
      <c r="N1407" s="3"/>
      <c r="O1407" s="4"/>
    </row>
    <row r="1408" s="20" customFormat="true" ht="15.75" hidden="false" customHeight="false" outlineLevel="0" collapsed="false">
      <c r="A1408" s="1"/>
      <c r="B1408" s="2"/>
      <c r="C1408" s="3"/>
      <c r="D1408" s="4"/>
      <c r="E1408" s="5"/>
      <c r="F1408" s="6"/>
      <c r="G1408" s="7"/>
      <c r="J1408" s="21"/>
      <c r="K1408" s="1"/>
      <c r="L1408" s="1"/>
      <c r="M1408" s="2"/>
      <c r="N1408" s="3"/>
      <c r="O1408" s="4"/>
    </row>
    <row r="1409" s="20" customFormat="true" ht="15.75" hidden="false" customHeight="false" outlineLevel="0" collapsed="false">
      <c r="A1409" s="1"/>
      <c r="B1409" s="2"/>
      <c r="C1409" s="3"/>
      <c r="D1409" s="4"/>
      <c r="E1409" s="5"/>
      <c r="F1409" s="6"/>
      <c r="J1409" s="21"/>
      <c r="K1409" s="1"/>
      <c r="L1409" s="1"/>
      <c r="M1409" s="2"/>
      <c r="N1409" s="3"/>
      <c r="O1409" s="4"/>
    </row>
    <row r="1410" s="20" customFormat="true" ht="15.75" hidden="false" customHeight="false" outlineLevel="0" collapsed="false">
      <c r="A1410" s="1"/>
      <c r="B1410" s="2"/>
      <c r="C1410" s="3"/>
      <c r="D1410" s="4"/>
      <c r="E1410" s="5"/>
      <c r="F1410" s="6"/>
      <c r="G1410" s="7"/>
      <c r="J1410" s="21"/>
      <c r="K1410" s="1"/>
      <c r="L1410" s="1"/>
      <c r="M1410" s="2"/>
      <c r="N1410" s="3"/>
      <c r="O1410" s="4"/>
    </row>
    <row r="1411" s="20" customFormat="true" ht="15.75" hidden="false" customHeight="false" outlineLevel="0" collapsed="false">
      <c r="A1411" s="1"/>
      <c r="B1411" s="2"/>
      <c r="C1411" s="3"/>
      <c r="D1411" s="4"/>
      <c r="E1411" s="5"/>
      <c r="F1411" s="6"/>
      <c r="J1411" s="21"/>
      <c r="K1411" s="1"/>
      <c r="L1411" s="1"/>
      <c r="M1411" s="2"/>
      <c r="N1411" s="3"/>
      <c r="O1411" s="4"/>
    </row>
    <row r="1412" s="20" customFormat="true" ht="15.75" hidden="false" customHeight="false" outlineLevel="0" collapsed="false">
      <c r="A1412" s="1"/>
      <c r="B1412" s="2"/>
      <c r="C1412" s="3"/>
      <c r="D1412" s="4"/>
      <c r="E1412" s="5"/>
      <c r="F1412" s="6"/>
      <c r="J1412" s="21"/>
      <c r="K1412" s="1"/>
      <c r="L1412" s="1"/>
      <c r="M1412" s="2"/>
      <c r="N1412" s="3"/>
      <c r="O1412" s="4"/>
    </row>
    <row r="1413" s="20" customFormat="true" ht="15.75" hidden="false" customHeight="false" outlineLevel="0" collapsed="false">
      <c r="A1413" s="1"/>
      <c r="B1413" s="2"/>
      <c r="C1413" s="3"/>
      <c r="D1413" s="4"/>
      <c r="E1413" s="5"/>
      <c r="F1413" s="6"/>
      <c r="J1413" s="21"/>
      <c r="K1413" s="1"/>
      <c r="L1413" s="1"/>
      <c r="M1413" s="2"/>
      <c r="N1413" s="3"/>
      <c r="O1413" s="4"/>
    </row>
    <row r="1414" s="20" customFormat="true" ht="15.75" hidden="false" customHeight="false" outlineLevel="0" collapsed="false">
      <c r="A1414" s="1"/>
      <c r="B1414" s="2"/>
      <c r="C1414" s="3"/>
      <c r="D1414" s="4"/>
      <c r="E1414" s="5"/>
      <c r="F1414" s="6"/>
      <c r="J1414" s="21"/>
      <c r="K1414" s="1"/>
      <c r="L1414" s="1"/>
      <c r="M1414" s="2"/>
      <c r="N1414" s="3"/>
      <c r="O1414" s="4"/>
    </row>
    <row r="1415" s="20" customFormat="true" ht="15.75" hidden="false" customHeight="false" outlineLevel="0" collapsed="false">
      <c r="A1415" s="1"/>
      <c r="B1415" s="2"/>
      <c r="C1415" s="3"/>
      <c r="D1415" s="4"/>
      <c r="E1415" s="5"/>
      <c r="F1415" s="6"/>
      <c r="G1415" s="7"/>
      <c r="J1415" s="21"/>
      <c r="K1415" s="1"/>
      <c r="L1415" s="1"/>
      <c r="M1415" s="2"/>
      <c r="N1415" s="3"/>
      <c r="O1415" s="4"/>
    </row>
    <row r="1416" s="20" customFormat="true" ht="15.75" hidden="false" customHeight="false" outlineLevel="0" collapsed="false">
      <c r="A1416" s="1"/>
      <c r="B1416" s="2"/>
      <c r="C1416" s="3"/>
      <c r="D1416" s="4"/>
      <c r="E1416" s="5"/>
      <c r="F1416" s="6"/>
      <c r="G1416" s="7"/>
      <c r="J1416" s="21"/>
      <c r="K1416" s="1"/>
      <c r="L1416" s="1"/>
      <c r="M1416" s="2"/>
      <c r="N1416" s="3"/>
      <c r="O1416" s="4"/>
    </row>
    <row r="1417" s="20" customFormat="true" ht="15.75" hidden="false" customHeight="false" outlineLevel="0" collapsed="false">
      <c r="A1417" s="1"/>
      <c r="B1417" s="2"/>
      <c r="C1417" s="3"/>
      <c r="D1417" s="4"/>
      <c r="E1417" s="5"/>
      <c r="F1417" s="6"/>
      <c r="G1417" s="7"/>
      <c r="J1417" s="21"/>
      <c r="K1417" s="1"/>
      <c r="L1417" s="1"/>
      <c r="M1417" s="2"/>
      <c r="N1417" s="3"/>
      <c r="O1417" s="4"/>
    </row>
    <row r="1418" s="20" customFormat="true" ht="15.75" hidden="false" customHeight="false" outlineLevel="0" collapsed="false">
      <c r="A1418" s="1"/>
      <c r="B1418" s="2"/>
      <c r="C1418" s="3"/>
      <c r="D1418" s="4"/>
      <c r="E1418" s="5"/>
      <c r="F1418" s="6"/>
      <c r="G1418" s="7"/>
      <c r="J1418" s="21"/>
      <c r="K1418" s="1"/>
      <c r="L1418" s="1"/>
      <c r="M1418" s="2"/>
      <c r="N1418" s="3"/>
      <c r="O1418" s="4"/>
    </row>
    <row r="1419" s="20" customFormat="true" ht="15.75" hidden="false" customHeight="false" outlineLevel="0" collapsed="false">
      <c r="A1419" s="1"/>
      <c r="B1419" s="2"/>
      <c r="C1419" s="3"/>
      <c r="D1419" s="4"/>
      <c r="E1419" s="5"/>
      <c r="F1419" s="6"/>
      <c r="G1419" s="7"/>
      <c r="J1419" s="21"/>
      <c r="K1419" s="1"/>
      <c r="L1419" s="1"/>
      <c r="M1419" s="2"/>
      <c r="N1419" s="3"/>
      <c r="O1419" s="4"/>
    </row>
    <row r="1420" s="20" customFormat="true" ht="15.75" hidden="false" customHeight="false" outlineLevel="0" collapsed="false">
      <c r="A1420" s="1"/>
      <c r="B1420" s="2"/>
      <c r="C1420" s="3"/>
      <c r="D1420" s="4"/>
      <c r="E1420" s="5"/>
      <c r="F1420" s="6"/>
      <c r="G1420" s="7"/>
      <c r="J1420" s="21"/>
      <c r="K1420" s="1"/>
      <c r="L1420" s="1"/>
      <c r="M1420" s="2"/>
      <c r="N1420" s="3"/>
      <c r="O1420" s="4"/>
    </row>
    <row r="1421" s="20" customFormat="true" ht="15.75" hidden="false" customHeight="false" outlineLevel="0" collapsed="false">
      <c r="A1421" s="1"/>
      <c r="B1421" s="2"/>
      <c r="C1421" s="3"/>
      <c r="D1421" s="4"/>
      <c r="E1421" s="5"/>
      <c r="F1421" s="6"/>
      <c r="G1421" s="7"/>
      <c r="J1421" s="21"/>
      <c r="K1421" s="1"/>
      <c r="L1421" s="1"/>
      <c r="M1421" s="2"/>
      <c r="N1421" s="3"/>
      <c r="O1421" s="4"/>
    </row>
    <row r="1422" s="20" customFormat="true" ht="15.75" hidden="false" customHeight="false" outlineLevel="0" collapsed="false">
      <c r="A1422" s="1"/>
      <c r="B1422" s="2"/>
      <c r="C1422" s="3"/>
      <c r="D1422" s="4"/>
      <c r="E1422" s="5"/>
      <c r="F1422" s="6"/>
      <c r="G1422" s="7"/>
      <c r="J1422" s="21"/>
      <c r="K1422" s="1"/>
      <c r="L1422" s="1"/>
      <c r="M1422" s="2"/>
      <c r="N1422" s="3"/>
      <c r="O1422" s="4"/>
    </row>
    <row r="1423" s="20" customFormat="true" ht="15.75" hidden="false" customHeight="false" outlineLevel="0" collapsed="false">
      <c r="A1423" s="1"/>
      <c r="B1423" s="2"/>
      <c r="C1423" s="3"/>
      <c r="D1423" s="4"/>
      <c r="E1423" s="5"/>
      <c r="F1423" s="6"/>
      <c r="G1423" s="7"/>
      <c r="J1423" s="21"/>
      <c r="K1423" s="1"/>
      <c r="L1423" s="1"/>
      <c r="M1423" s="2"/>
      <c r="N1423" s="3"/>
      <c r="O1423" s="4"/>
    </row>
    <row r="1424" s="20" customFormat="true" ht="15.75" hidden="false" customHeight="false" outlineLevel="0" collapsed="false">
      <c r="A1424" s="1"/>
      <c r="B1424" s="2"/>
      <c r="C1424" s="3"/>
      <c r="D1424" s="4"/>
      <c r="E1424" s="5"/>
      <c r="F1424" s="6"/>
      <c r="G1424" s="7"/>
      <c r="J1424" s="21"/>
      <c r="K1424" s="1"/>
      <c r="L1424" s="1"/>
      <c r="M1424" s="2"/>
      <c r="N1424" s="3"/>
      <c r="O1424" s="4"/>
    </row>
    <row r="1425" s="20" customFormat="true" ht="15.75" hidden="false" customHeight="false" outlineLevel="0" collapsed="false">
      <c r="A1425" s="1"/>
      <c r="B1425" s="2"/>
      <c r="C1425" s="3"/>
      <c r="D1425" s="4"/>
      <c r="E1425" s="5"/>
      <c r="F1425" s="6"/>
      <c r="G1425" s="7"/>
      <c r="J1425" s="21"/>
      <c r="K1425" s="1"/>
      <c r="L1425" s="1"/>
      <c r="M1425" s="2"/>
      <c r="N1425" s="3"/>
      <c r="O1425" s="4"/>
    </row>
    <row r="1426" s="20" customFormat="true" ht="15.75" hidden="false" customHeight="false" outlineLevel="0" collapsed="false">
      <c r="A1426" s="1"/>
      <c r="B1426" s="2"/>
      <c r="C1426" s="3"/>
      <c r="D1426" s="4"/>
      <c r="E1426" s="5"/>
      <c r="F1426" s="6"/>
      <c r="G1426" s="7"/>
      <c r="J1426" s="21"/>
      <c r="K1426" s="1"/>
      <c r="L1426" s="1"/>
      <c r="M1426" s="2"/>
      <c r="N1426" s="3"/>
      <c r="O1426" s="4"/>
    </row>
    <row r="1427" s="20" customFormat="true" ht="15.75" hidden="false" customHeight="false" outlineLevel="0" collapsed="false">
      <c r="A1427" s="1"/>
      <c r="B1427" s="2"/>
      <c r="C1427" s="3"/>
      <c r="D1427" s="4"/>
      <c r="E1427" s="5"/>
      <c r="F1427" s="6"/>
      <c r="G1427" s="7"/>
      <c r="J1427" s="21"/>
      <c r="K1427" s="1"/>
      <c r="L1427" s="1"/>
      <c r="M1427" s="2"/>
      <c r="N1427" s="3"/>
      <c r="O1427" s="4"/>
    </row>
    <row r="1428" s="20" customFormat="true" ht="15.75" hidden="false" customHeight="false" outlineLevel="0" collapsed="false">
      <c r="A1428" s="1"/>
      <c r="B1428" s="2"/>
      <c r="C1428" s="3"/>
      <c r="D1428" s="4"/>
      <c r="E1428" s="5"/>
      <c r="F1428" s="6"/>
      <c r="G1428" s="7"/>
      <c r="J1428" s="21"/>
      <c r="K1428" s="1"/>
      <c r="L1428" s="1"/>
      <c r="M1428" s="2"/>
      <c r="N1428" s="3"/>
      <c r="O1428" s="4"/>
    </row>
    <row r="1429" s="20" customFormat="true" ht="15.75" hidden="false" customHeight="false" outlineLevel="0" collapsed="false">
      <c r="A1429" s="1"/>
      <c r="B1429" s="2"/>
      <c r="C1429" s="3"/>
      <c r="D1429" s="4"/>
      <c r="E1429" s="5"/>
      <c r="F1429" s="6"/>
      <c r="G1429" s="150"/>
      <c r="J1429" s="21"/>
      <c r="K1429" s="1"/>
      <c r="L1429" s="1"/>
      <c r="M1429" s="2"/>
      <c r="N1429" s="3"/>
      <c r="O1429" s="4"/>
    </row>
    <row r="1430" s="20" customFormat="true" ht="15.75" hidden="false" customHeight="false" outlineLevel="0" collapsed="false">
      <c r="A1430" s="1"/>
      <c r="B1430" s="2"/>
      <c r="C1430" s="3"/>
      <c r="D1430" s="4"/>
      <c r="E1430" s="5"/>
      <c r="F1430" s="6"/>
      <c r="G1430" s="150"/>
      <c r="J1430" s="21"/>
      <c r="K1430" s="1"/>
      <c r="L1430" s="1"/>
      <c r="M1430" s="2"/>
      <c r="N1430" s="3"/>
      <c r="O1430" s="4"/>
    </row>
    <row r="1431" s="20" customFormat="true" ht="15.75" hidden="false" customHeight="false" outlineLevel="0" collapsed="false">
      <c r="A1431" s="1"/>
      <c r="B1431" s="2"/>
      <c r="C1431" s="3"/>
      <c r="D1431" s="4"/>
      <c r="E1431" s="5"/>
      <c r="F1431" s="6"/>
      <c r="G1431" s="150"/>
      <c r="J1431" s="21"/>
      <c r="K1431" s="1"/>
      <c r="L1431" s="1"/>
      <c r="M1431" s="2"/>
      <c r="N1431" s="3"/>
      <c r="O1431" s="4"/>
    </row>
    <row r="1432" s="20" customFormat="true" ht="15.75" hidden="false" customHeight="false" outlineLevel="0" collapsed="false">
      <c r="A1432" s="1"/>
      <c r="B1432" s="2"/>
      <c r="C1432" s="3"/>
      <c r="D1432" s="4"/>
      <c r="E1432" s="5"/>
      <c r="F1432" s="6"/>
      <c r="G1432" s="150"/>
      <c r="J1432" s="21"/>
      <c r="K1432" s="1"/>
      <c r="L1432" s="1"/>
      <c r="M1432" s="2"/>
      <c r="N1432" s="3"/>
      <c r="O1432" s="4"/>
    </row>
    <row r="1433" s="20" customFormat="true" ht="15.75" hidden="false" customHeight="false" outlineLevel="0" collapsed="false">
      <c r="A1433" s="1"/>
      <c r="B1433" s="2"/>
      <c r="C1433" s="3"/>
      <c r="D1433" s="4"/>
      <c r="E1433" s="5"/>
      <c r="F1433" s="6"/>
      <c r="G1433" s="150"/>
      <c r="J1433" s="21"/>
      <c r="K1433" s="1"/>
      <c r="L1433" s="1"/>
      <c r="M1433" s="2"/>
      <c r="N1433" s="3"/>
      <c r="O1433" s="4"/>
    </row>
    <row r="1434" s="20" customFormat="true" ht="15.75" hidden="false" customHeight="false" outlineLevel="0" collapsed="false">
      <c r="A1434" s="1"/>
      <c r="B1434" s="2"/>
      <c r="C1434" s="3"/>
      <c r="D1434" s="4"/>
      <c r="E1434" s="5"/>
      <c r="F1434" s="6"/>
      <c r="G1434" s="150"/>
      <c r="J1434" s="21"/>
      <c r="K1434" s="1"/>
      <c r="L1434" s="1"/>
      <c r="M1434" s="2"/>
      <c r="N1434" s="3"/>
      <c r="O1434" s="4"/>
    </row>
    <row r="1435" s="20" customFormat="true" ht="15.75" hidden="false" customHeight="false" outlineLevel="0" collapsed="false">
      <c r="A1435" s="1"/>
      <c r="B1435" s="2"/>
      <c r="C1435" s="3"/>
      <c r="D1435" s="4"/>
      <c r="E1435" s="5"/>
      <c r="F1435" s="6"/>
      <c r="G1435" s="150"/>
      <c r="J1435" s="21"/>
      <c r="K1435" s="1"/>
      <c r="L1435" s="1"/>
      <c r="M1435" s="2"/>
      <c r="N1435" s="3"/>
      <c r="O1435" s="4"/>
    </row>
    <row r="1436" s="20" customFormat="true" ht="15.75" hidden="false" customHeight="false" outlineLevel="0" collapsed="false">
      <c r="A1436" s="1"/>
      <c r="B1436" s="2"/>
      <c r="C1436" s="3"/>
      <c r="D1436" s="4"/>
      <c r="E1436" s="5"/>
      <c r="F1436" s="6"/>
      <c r="G1436" s="7"/>
      <c r="J1436" s="21"/>
      <c r="K1436" s="1"/>
      <c r="L1436" s="1"/>
      <c r="M1436" s="2"/>
      <c r="N1436" s="3"/>
      <c r="O1436" s="4"/>
    </row>
    <row r="1437" s="20" customFormat="true" ht="15.75" hidden="false" customHeight="false" outlineLevel="0" collapsed="false">
      <c r="A1437" s="1"/>
      <c r="B1437" s="2"/>
      <c r="C1437" s="3"/>
      <c r="D1437" s="4"/>
      <c r="E1437" s="5"/>
      <c r="F1437" s="6"/>
      <c r="G1437" s="42"/>
      <c r="J1437" s="21"/>
      <c r="K1437" s="1"/>
      <c r="L1437" s="1"/>
      <c r="M1437" s="2"/>
      <c r="N1437" s="3"/>
      <c r="O1437" s="4"/>
    </row>
    <row r="1438" s="20" customFormat="true" ht="15.75" hidden="false" customHeight="false" outlineLevel="0" collapsed="false">
      <c r="A1438" s="1"/>
      <c r="B1438" s="2"/>
      <c r="C1438" s="3"/>
      <c r="D1438" s="4"/>
      <c r="E1438" s="5"/>
      <c r="F1438" s="6"/>
      <c r="G1438" s="42"/>
      <c r="J1438" s="21"/>
      <c r="K1438" s="1"/>
      <c r="L1438" s="1"/>
      <c r="M1438" s="2"/>
      <c r="N1438" s="3"/>
      <c r="O1438" s="4"/>
    </row>
    <row r="1439" s="20" customFormat="true" ht="15.75" hidden="false" customHeight="false" outlineLevel="0" collapsed="false">
      <c r="A1439" s="1"/>
      <c r="B1439" s="2"/>
      <c r="C1439" s="3"/>
      <c r="D1439" s="4"/>
      <c r="E1439" s="5"/>
      <c r="F1439" s="6"/>
      <c r="G1439" s="7"/>
      <c r="J1439" s="21"/>
      <c r="K1439" s="1"/>
      <c r="L1439" s="1"/>
      <c r="M1439" s="2"/>
      <c r="N1439" s="3"/>
      <c r="O1439" s="4"/>
    </row>
    <row r="1440" s="20" customFormat="true" ht="15.75" hidden="false" customHeight="false" outlineLevel="0" collapsed="false">
      <c r="A1440" s="1"/>
      <c r="B1440" s="2"/>
      <c r="C1440" s="3"/>
      <c r="D1440" s="4"/>
      <c r="E1440" s="5"/>
      <c r="F1440" s="6"/>
      <c r="G1440" s="7"/>
      <c r="J1440" s="21"/>
      <c r="K1440" s="1"/>
      <c r="L1440" s="1"/>
      <c r="M1440" s="2"/>
      <c r="N1440" s="3"/>
      <c r="O1440" s="4"/>
    </row>
    <row r="1441" s="20" customFormat="true" ht="15.75" hidden="false" customHeight="false" outlineLevel="0" collapsed="false">
      <c r="A1441" s="1"/>
      <c r="B1441" s="2"/>
      <c r="C1441" s="3"/>
      <c r="D1441" s="4"/>
      <c r="E1441" s="5"/>
      <c r="F1441" s="6"/>
      <c r="G1441" s="7"/>
      <c r="J1441" s="21"/>
      <c r="K1441" s="1"/>
      <c r="L1441" s="1"/>
      <c r="M1441" s="2"/>
      <c r="N1441" s="3"/>
      <c r="O1441" s="4"/>
    </row>
    <row r="1442" s="20" customFormat="true" ht="15.75" hidden="false" customHeight="false" outlineLevel="0" collapsed="false">
      <c r="A1442" s="1"/>
      <c r="B1442" s="2"/>
      <c r="C1442" s="3"/>
      <c r="D1442" s="4"/>
      <c r="E1442" s="5"/>
      <c r="F1442" s="6"/>
      <c r="G1442" s="7"/>
      <c r="J1442" s="21"/>
      <c r="K1442" s="1"/>
      <c r="L1442" s="1"/>
      <c r="M1442" s="2"/>
      <c r="N1442" s="3"/>
      <c r="O1442" s="4"/>
    </row>
    <row r="1443" s="20" customFormat="true" ht="15.75" hidden="false" customHeight="false" outlineLevel="0" collapsed="false">
      <c r="A1443" s="1"/>
      <c r="B1443" s="2"/>
      <c r="C1443" s="3"/>
      <c r="D1443" s="4"/>
      <c r="E1443" s="5"/>
      <c r="F1443" s="6"/>
      <c r="G1443" s="7"/>
      <c r="J1443" s="21"/>
      <c r="K1443" s="1"/>
      <c r="L1443" s="1"/>
      <c r="M1443" s="2"/>
      <c r="N1443" s="3"/>
      <c r="O1443" s="4"/>
    </row>
    <row r="1444" s="20" customFormat="true" ht="15.75" hidden="false" customHeight="false" outlineLevel="0" collapsed="false">
      <c r="A1444" s="1"/>
      <c r="B1444" s="2"/>
      <c r="C1444" s="3"/>
      <c r="D1444" s="4"/>
      <c r="E1444" s="5"/>
      <c r="F1444" s="6"/>
      <c r="G1444" s="7"/>
      <c r="J1444" s="21"/>
      <c r="K1444" s="1"/>
      <c r="L1444" s="1"/>
      <c r="M1444" s="2"/>
      <c r="N1444" s="3"/>
      <c r="O1444" s="4"/>
    </row>
    <row r="1445" s="20" customFormat="true" ht="15.75" hidden="false" customHeight="false" outlineLevel="0" collapsed="false">
      <c r="A1445" s="1"/>
      <c r="B1445" s="2"/>
      <c r="C1445" s="3"/>
      <c r="D1445" s="4"/>
      <c r="E1445" s="5"/>
      <c r="F1445" s="6"/>
      <c r="G1445" s="7"/>
      <c r="J1445" s="21"/>
      <c r="K1445" s="1"/>
      <c r="L1445" s="1"/>
      <c r="M1445" s="2"/>
      <c r="N1445" s="3"/>
      <c r="O1445" s="4"/>
    </row>
    <row r="1446" s="20" customFormat="true" ht="15.75" hidden="false" customHeight="false" outlineLevel="0" collapsed="false">
      <c r="A1446" s="1"/>
      <c r="B1446" s="2"/>
      <c r="C1446" s="3"/>
      <c r="D1446" s="4"/>
      <c r="E1446" s="5"/>
      <c r="F1446" s="6"/>
      <c r="G1446" s="7"/>
      <c r="J1446" s="21"/>
      <c r="K1446" s="1"/>
      <c r="L1446" s="1"/>
      <c r="M1446" s="2"/>
      <c r="N1446" s="3"/>
      <c r="O1446" s="4"/>
    </row>
    <row r="1447" s="20" customFormat="true" ht="15.75" hidden="false" customHeight="false" outlineLevel="0" collapsed="false">
      <c r="A1447" s="1"/>
      <c r="B1447" s="2"/>
      <c r="C1447" s="3"/>
      <c r="D1447" s="4"/>
      <c r="E1447" s="5"/>
      <c r="F1447" s="6"/>
      <c r="G1447" s="7"/>
      <c r="J1447" s="21"/>
      <c r="K1447" s="1"/>
      <c r="L1447" s="1"/>
      <c r="M1447" s="2"/>
      <c r="N1447" s="3"/>
      <c r="O1447" s="4"/>
    </row>
    <row r="1448" s="20" customFormat="true" ht="15.75" hidden="false" customHeight="false" outlineLevel="0" collapsed="false">
      <c r="A1448" s="1"/>
      <c r="B1448" s="2"/>
      <c r="C1448" s="3"/>
      <c r="D1448" s="4"/>
      <c r="E1448" s="5"/>
      <c r="F1448" s="6"/>
      <c r="G1448" s="7"/>
      <c r="J1448" s="21"/>
      <c r="K1448" s="1"/>
      <c r="L1448" s="1"/>
      <c r="M1448" s="2"/>
      <c r="N1448" s="3"/>
      <c r="O1448" s="4"/>
    </row>
    <row r="1449" s="20" customFormat="true" ht="15.75" hidden="false" customHeight="false" outlineLevel="0" collapsed="false">
      <c r="A1449" s="1"/>
      <c r="B1449" s="2"/>
      <c r="C1449" s="3"/>
      <c r="D1449" s="4"/>
      <c r="E1449" s="5"/>
      <c r="F1449" s="6"/>
      <c r="G1449" s="7"/>
      <c r="J1449" s="21"/>
      <c r="K1449" s="1"/>
      <c r="L1449" s="1"/>
      <c r="M1449" s="2"/>
      <c r="N1449" s="3"/>
      <c r="O1449" s="4"/>
    </row>
    <row r="1450" s="20" customFormat="true" ht="15.75" hidden="false" customHeight="false" outlineLevel="0" collapsed="false">
      <c r="A1450" s="1"/>
      <c r="B1450" s="2"/>
      <c r="C1450" s="3"/>
      <c r="D1450" s="4"/>
      <c r="E1450" s="5"/>
      <c r="F1450" s="6"/>
      <c r="G1450" s="7"/>
      <c r="J1450" s="21"/>
      <c r="K1450" s="1"/>
      <c r="L1450" s="1"/>
      <c r="M1450" s="2"/>
      <c r="N1450" s="3"/>
      <c r="O1450" s="4"/>
    </row>
    <row r="1451" s="20" customFormat="true" ht="15.75" hidden="false" customHeight="false" outlineLevel="0" collapsed="false">
      <c r="A1451" s="1"/>
      <c r="B1451" s="2"/>
      <c r="C1451" s="3"/>
      <c r="D1451" s="4"/>
      <c r="E1451" s="5"/>
      <c r="F1451" s="6"/>
      <c r="G1451" s="7"/>
      <c r="J1451" s="21"/>
      <c r="K1451" s="1"/>
      <c r="L1451" s="1"/>
      <c r="M1451" s="2"/>
      <c r="N1451" s="3"/>
      <c r="O1451" s="4"/>
    </row>
    <row r="1452" s="20" customFormat="true" ht="15.75" hidden="false" customHeight="false" outlineLevel="0" collapsed="false">
      <c r="A1452" s="1"/>
      <c r="B1452" s="2"/>
      <c r="C1452" s="3"/>
      <c r="D1452" s="4"/>
      <c r="E1452" s="5"/>
      <c r="F1452" s="6"/>
      <c r="G1452" s="7"/>
      <c r="J1452" s="21"/>
      <c r="K1452" s="1"/>
      <c r="L1452" s="1"/>
      <c r="M1452" s="2"/>
      <c r="N1452" s="3"/>
      <c r="O1452" s="4"/>
    </row>
    <row r="1453" s="20" customFormat="true" ht="15.75" hidden="false" customHeight="false" outlineLevel="0" collapsed="false">
      <c r="A1453" s="1"/>
      <c r="B1453" s="2"/>
      <c r="C1453" s="3"/>
      <c r="D1453" s="4"/>
      <c r="E1453" s="5"/>
      <c r="F1453" s="6"/>
      <c r="G1453" s="7"/>
      <c r="J1453" s="21"/>
      <c r="K1453" s="1"/>
      <c r="L1453" s="1"/>
      <c r="M1453" s="2"/>
      <c r="N1453" s="3"/>
      <c r="O1453" s="4"/>
    </row>
    <row r="1454" s="20" customFormat="true" ht="15.75" hidden="false" customHeight="false" outlineLevel="0" collapsed="false">
      <c r="A1454" s="1"/>
      <c r="B1454" s="2"/>
      <c r="C1454" s="3"/>
      <c r="D1454" s="4"/>
      <c r="E1454" s="5"/>
      <c r="F1454" s="6"/>
      <c r="G1454" s="7"/>
      <c r="J1454" s="21"/>
      <c r="K1454" s="1"/>
      <c r="L1454" s="1"/>
      <c r="M1454" s="2"/>
      <c r="N1454" s="3"/>
      <c r="O1454" s="4"/>
    </row>
    <row r="1455" s="20" customFormat="true" ht="15.75" hidden="false" customHeight="false" outlineLevel="0" collapsed="false">
      <c r="A1455" s="1"/>
      <c r="B1455" s="2"/>
      <c r="C1455" s="3"/>
      <c r="D1455" s="4"/>
      <c r="E1455" s="5"/>
      <c r="F1455" s="6"/>
      <c r="G1455" s="7"/>
      <c r="J1455" s="21"/>
      <c r="K1455" s="1"/>
      <c r="L1455" s="1"/>
      <c r="M1455" s="2"/>
      <c r="N1455" s="3"/>
      <c r="O1455" s="4"/>
    </row>
    <row r="1456" s="20" customFormat="true" ht="15.75" hidden="false" customHeight="false" outlineLevel="0" collapsed="false">
      <c r="A1456" s="1"/>
      <c r="B1456" s="2"/>
      <c r="C1456" s="3"/>
      <c r="D1456" s="4"/>
      <c r="E1456" s="5"/>
      <c r="F1456" s="6"/>
      <c r="G1456" s="7"/>
      <c r="J1456" s="21"/>
      <c r="K1456" s="1"/>
      <c r="L1456" s="1"/>
      <c r="M1456" s="2"/>
      <c r="N1456" s="3"/>
      <c r="O1456" s="4"/>
    </row>
    <row r="1457" s="20" customFormat="true" ht="15.75" hidden="false" customHeight="false" outlineLevel="0" collapsed="false">
      <c r="A1457" s="1"/>
      <c r="B1457" s="2"/>
      <c r="C1457" s="3"/>
      <c r="D1457" s="4"/>
      <c r="E1457" s="5"/>
      <c r="F1457" s="6"/>
      <c r="G1457" s="7"/>
      <c r="J1457" s="21"/>
      <c r="K1457" s="1"/>
      <c r="L1457" s="1"/>
      <c r="M1457" s="2"/>
      <c r="N1457" s="3"/>
      <c r="O1457" s="4"/>
    </row>
    <row r="1458" s="20" customFormat="true" ht="15.75" hidden="false" customHeight="false" outlineLevel="0" collapsed="false">
      <c r="A1458" s="1"/>
      <c r="B1458" s="2"/>
      <c r="C1458" s="3"/>
      <c r="D1458" s="4"/>
      <c r="E1458" s="5"/>
      <c r="F1458" s="6"/>
      <c r="G1458" s="7"/>
      <c r="J1458" s="21"/>
      <c r="K1458" s="1"/>
      <c r="L1458" s="1"/>
      <c r="M1458" s="2"/>
      <c r="N1458" s="3"/>
      <c r="O1458" s="4"/>
    </row>
    <row r="1459" s="20" customFormat="true" ht="15.75" hidden="false" customHeight="false" outlineLevel="0" collapsed="false">
      <c r="A1459" s="1"/>
      <c r="B1459" s="2"/>
      <c r="C1459" s="3"/>
      <c r="D1459" s="4"/>
      <c r="E1459" s="5"/>
      <c r="F1459" s="6"/>
      <c r="G1459" s="7"/>
      <c r="J1459" s="21"/>
      <c r="K1459" s="1"/>
      <c r="L1459" s="1"/>
      <c r="M1459" s="2"/>
      <c r="N1459" s="3"/>
      <c r="O1459" s="4"/>
    </row>
    <row r="1460" s="20" customFormat="true" ht="15.75" hidden="false" customHeight="false" outlineLevel="0" collapsed="false">
      <c r="A1460" s="1"/>
      <c r="B1460" s="2"/>
      <c r="C1460" s="3"/>
      <c r="D1460" s="4"/>
      <c r="E1460" s="5"/>
      <c r="F1460" s="6"/>
      <c r="G1460" s="7"/>
      <c r="J1460" s="21"/>
      <c r="K1460" s="1"/>
      <c r="L1460" s="1"/>
      <c r="M1460" s="2"/>
      <c r="N1460" s="3"/>
      <c r="O1460" s="4"/>
    </row>
    <row r="1461" s="20" customFormat="true" ht="15.75" hidden="false" customHeight="false" outlineLevel="0" collapsed="false">
      <c r="A1461" s="1"/>
      <c r="B1461" s="2"/>
      <c r="C1461" s="3"/>
      <c r="D1461" s="4"/>
      <c r="E1461" s="5"/>
      <c r="F1461" s="6"/>
      <c r="G1461" s="7"/>
      <c r="J1461" s="21"/>
      <c r="K1461" s="1"/>
      <c r="L1461" s="1"/>
      <c r="M1461" s="2"/>
      <c r="N1461" s="3"/>
      <c r="O1461" s="4"/>
    </row>
    <row r="1462" s="20" customFormat="true" ht="15.75" hidden="false" customHeight="false" outlineLevel="0" collapsed="false">
      <c r="A1462" s="1"/>
      <c r="B1462" s="2"/>
      <c r="C1462" s="3"/>
      <c r="D1462" s="4"/>
      <c r="E1462" s="5"/>
      <c r="F1462" s="6"/>
      <c r="G1462" s="7"/>
      <c r="J1462" s="21"/>
      <c r="K1462" s="1"/>
      <c r="L1462" s="1"/>
      <c r="M1462" s="2"/>
      <c r="N1462" s="3"/>
      <c r="O1462" s="4"/>
    </row>
    <row r="1463" s="20" customFormat="true" ht="15.75" hidden="false" customHeight="false" outlineLevel="0" collapsed="false">
      <c r="A1463" s="1"/>
      <c r="B1463" s="2"/>
      <c r="C1463" s="3"/>
      <c r="D1463" s="4"/>
      <c r="E1463" s="5"/>
      <c r="F1463" s="6"/>
      <c r="G1463" s="7"/>
      <c r="J1463" s="21"/>
      <c r="K1463" s="1"/>
      <c r="L1463" s="1"/>
      <c r="M1463" s="2"/>
      <c r="N1463" s="3"/>
      <c r="O1463" s="4"/>
    </row>
    <row r="1464" s="20" customFormat="true" ht="15.75" hidden="false" customHeight="false" outlineLevel="0" collapsed="false">
      <c r="A1464" s="1"/>
      <c r="B1464" s="2"/>
      <c r="C1464" s="3"/>
      <c r="D1464" s="4"/>
      <c r="E1464" s="5"/>
      <c r="F1464" s="6"/>
      <c r="G1464" s="7"/>
      <c r="J1464" s="21"/>
      <c r="K1464" s="1"/>
      <c r="L1464" s="1"/>
      <c r="M1464" s="2"/>
      <c r="N1464" s="3"/>
      <c r="O1464" s="4"/>
    </row>
    <row r="1465" s="20" customFormat="true" ht="15.75" hidden="false" customHeight="false" outlineLevel="0" collapsed="false">
      <c r="A1465" s="1"/>
      <c r="B1465" s="2"/>
      <c r="C1465" s="3"/>
      <c r="D1465" s="4"/>
      <c r="E1465" s="5"/>
      <c r="F1465" s="6"/>
      <c r="G1465" s="7"/>
      <c r="J1465" s="21"/>
      <c r="K1465" s="1"/>
      <c r="L1465" s="1"/>
      <c r="M1465" s="2"/>
      <c r="N1465" s="3"/>
      <c r="O1465" s="4"/>
    </row>
    <row r="1466" s="20" customFormat="true" ht="15.75" hidden="false" customHeight="false" outlineLevel="0" collapsed="false">
      <c r="A1466" s="1"/>
      <c r="B1466" s="2"/>
      <c r="C1466" s="3"/>
      <c r="D1466" s="4"/>
      <c r="E1466" s="5"/>
      <c r="F1466" s="6"/>
      <c r="G1466" s="7"/>
      <c r="J1466" s="21"/>
      <c r="K1466" s="1"/>
      <c r="L1466" s="1"/>
      <c r="M1466" s="2"/>
      <c r="N1466" s="3"/>
      <c r="O1466" s="4"/>
    </row>
    <row r="1467" s="20" customFormat="true" ht="15.75" hidden="false" customHeight="false" outlineLevel="0" collapsed="false">
      <c r="A1467" s="1"/>
      <c r="B1467" s="2"/>
      <c r="C1467" s="3"/>
      <c r="D1467" s="4"/>
      <c r="E1467" s="5"/>
      <c r="F1467" s="6"/>
      <c r="G1467" s="7"/>
      <c r="H1467" s="7"/>
      <c r="I1467" s="7"/>
      <c r="J1467" s="8"/>
      <c r="K1467" s="1"/>
      <c r="L1467" s="1"/>
      <c r="M1467" s="2"/>
      <c r="N1467" s="3"/>
      <c r="O1467" s="4"/>
    </row>
    <row r="1468" s="20" customFormat="true" ht="15.75" hidden="false" customHeight="false" outlineLevel="0" collapsed="false">
      <c r="A1468" s="1"/>
      <c r="B1468" s="2"/>
      <c r="C1468" s="3"/>
      <c r="D1468" s="4"/>
      <c r="E1468" s="5"/>
      <c r="F1468" s="6"/>
      <c r="G1468" s="7"/>
      <c r="H1468" s="7"/>
      <c r="I1468" s="7"/>
      <c r="J1468" s="8"/>
      <c r="K1468" s="1"/>
      <c r="L1468" s="1"/>
      <c r="M1468" s="2"/>
      <c r="N1468" s="3"/>
      <c r="O1468" s="4"/>
    </row>
    <row r="1469" s="20" customFormat="true" ht="15.75" hidden="false" customHeight="false" outlineLevel="0" collapsed="false">
      <c r="A1469" s="1"/>
      <c r="B1469" s="2"/>
      <c r="C1469" s="3"/>
      <c r="D1469" s="4"/>
      <c r="E1469" s="5"/>
      <c r="F1469" s="6"/>
      <c r="G1469" s="7"/>
      <c r="H1469" s="42"/>
      <c r="I1469" s="42"/>
      <c r="J1469" s="8"/>
      <c r="K1469" s="1"/>
      <c r="L1469" s="1"/>
      <c r="M1469" s="2"/>
      <c r="N1469" s="3"/>
      <c r="O1469" s="4"/>
    </row>
    <row r="1470" s="20" customFormat="true" ht="15.75" hidden="false" customHeight="false" outlineLevel="0" collapsed="false">
      <c r="A1470" s="1"/>
      <c r="B1470" s="2"/>
      <c r="C1470" s="3"/>
      <c r="D1470" s="4"/>
      <c r="E1470" s="5"/>
      <c r="F1470" s="6"/>
      <c r="G1470" s="7"/>
      <c r="H1470" s="42"/>
      <c r="I1470" s="42"/>
      <c r="J1470" s="8"/>
      <c r="K1470" s="1"/>
      <c r="L1470" s="1"/>
      <c r="M1470" s="2"/>
      <c r="N1470" s="3"/>
      <c r="O1470" s="4"/>
    </row>
    <row r="1471" s="20" customFormat="true" ht="15.75" hidden="false" customHeight="false" outlineLevel="0" collapsed="false">
      <c r="A1471" s="1"/>
      <c r="B1471" s="2"/>
      <c r="C1471" s="3"/>
      <c r="D1471" s="4"/>
      <c r="E1471" s="5"/>
      <c r="F1471" s="6"/>
      <c r="G1471" s="7"/>
      <c r="H1471" s="7"/>
      <c r="I1471" s="7"/>
      <c r="J1471" s="8"/>
      <c r="K1471" s="1"/>
      <c r="L1471" s="1"/>
      <c r="M1471" s="2"/>
      <c r="N1471" s="3"/>
      <c r="O1471" s="4"/>
    </row>
    <row r="1472" s="20" customFormat="true" ht="15.75" hidden="false" customHeight="false" outlineLevel="0" collapsed="false">
      <c r="A1472" s="1"/>
      <c r="B1472" s="2"/>
      <c r="C1472" s="3"/>
      <c r="D1472" s="4"/>
      <c r="E1472" s="5"/>
      <c r="F1472" s="6"/>
      <c r="G1472" s="42"/>
      <c r="H1472" s="7"/>
      <c r="I1472" s="7"/>
      <c r="J1472" s="8"/>
      <c r="K1472" s="1"/>
      <c r="L1472" s="1"/>
      <c r="M1472" s="2"/>
      <c r="N1472" s="3"/>
      <c r="O1472" s="4"/>
    </row>
    <row r="1473" s="20" customFormat="true" ht="15.75" hidden="false" customHeight="false" outlineLevel="0" collapsed="false">
      <c r="A1473" s="1"/>
      <c r="B1473" s="2"/>
      <c r="C1473" s="3"/>
      <c r="D1473" s="4"/>
      <c r="E1473" s="5"/>
      <c r="F1473" s="6"/>
      <c r="G1473" s="42"/>
      <c r="J1473" s="21"/>
      <c r="K1473" s="1"/>
      <c r="L1473" s="1"/>
      <c r="M1473" s="2"/>
      <c r="N1473" s="3"/>
      <c r="O1473" s="4"/>
    </row>
    <row r="1474" s="20" customFormat="true" ht="15.75" hidden="false" customHeight="false" outlineLevel="0" collapsed="false">
      <c r="A1474" s="1"/>
      <c r="B1474" s="2"/>
      <c r="C1474" s="3"/>
      <c r="D1474" s="4"/>
      <c r="E1474" s="5"/>
      <c r="F1474" s="6"/>
      <c r="G1474" s="42"/>
      <c r="J1474" s="21"/>
      <c r="K1474" s="1"/>
      <c r="L1474" s="1"/>
      <c r="M1474" s="2"/>
      <c r="N1474" s="3"/>
      <c r="O1474" s="4"/>
    </row>
    <row r="1475" s="20" customFormat="true" ht="15.75" hidden="false" customHeight="false" outlineLevel="0" collapsed="false">
      <c r="A1475" s="1"/>
      <c r="B1475" s="2"/>
      <c r="C1475" s="3"/>
      <c r="D1475" s="4"/>
      <c r="E1475" s="5"/>
      <c r="F1475" s="6"/>
      <c r="G1475" s="42"/>
      <c r="J1475" s="21"/>
      <c r="K1475" s="1"/>
      <c r="L1475" s="1"/>
      <c r="M1475" s="2"/>
      <c r="N1475" s="3"/>
      <c r="O1475" s="4"/>
    </row>
    <row r="1476" s="20" customFormat="true" ht="15.75" hidden="false" customHeight="false" outlineLevel="0" collapsed="false">
      <c r="A1476" s="1"/>
      <c r="B1476" s="2"/>
      <c r="C1476" s="3"/>
      <c r="D1476" s="4"/>
      <c r="E1476" s="5"/>
      <c r="F1476" s="6"/>
      <c r="G1476" s="42"/>
      <c r="J1476" s="21"/>
      <c r="K1476" s="1"/>
      <c r="L1476" s="1"/>
      <c r="M1476" s="2"/>
      <c r="N1476" s="3"/>
      <c r="O1476" s="4"/>
    </row>
    <row r="1477" s="20" customFormat="true" ht="15.75" hidden="false" customHeight="false" outlineLevel="0" collapsed="false">
      <c r="A1477" s="1"/>
      <c r="B1477" s="2"/>
      <c r="C1477" s="3"/>
      <c r="D1477" s="4"/>
      <c r="E1477" s="5"/>
      <c r="F1477" s="6"/>
      <c r="G1477" s="42"/>
      <c r="J1477" s="21"/>
      <c r="K1477" s="1"/>
      <c r="L1477" s="1"/>
      <c r="M1477" s="2"/>
      <c r="N1477" s="3"/>
      <c r="O1477" s="4"/>
    </row>
    <row r="1478" s="20" customFormat="true" ht="15.75" hidden="false" customHeight="false" outlineLevel="0" collapsed="false">
      <c r="A1478" s="1"/>
      <c r="B1478" s="2"/>
      <c r="C1478" s="3"/>
      <c r="D1478" s="4"/>
      <c r="E1478" s="5"/>
      <c r="F1478" s="6"/>
      <c r="G1478" s="42"/>
      <c r="J1478" s="21"/>
      <c r="K1478" s="1"/>
      <c r="L1478" s="1"/>
      <c r="M1478" s="2"/>
      <c r="N1478" s="3"/>
      <c r="O1478" s="4"/>
    </row>
    <row r="1479" s="20" customFormat="true" ht="15.75" hidden="false" customHeight="false" outlineLevel="0" collapsed="false">
      <c r="A1479" s="1"/>
      <c r="B1479" s="2"/>
      <c r="C1479" s="3"/>
      <c r="D1479" s="4"/>
      <c r="E1479" s="5"/>
      <c r="F1479" s="6"/>
      <c r="J1479" s="21"/>
      <c r="K1479" s="1"/>
      <c r="L1479" s="1"/>
      <c r="M1479" s="2"/>
      <c r="N1479" s="3"/>
      <c r="O1479" s="4"/>
    </row>
    <row r="1480" s="20" customFormat="true" ht="15.75" hidden="false" customHeight="false" outlineLevel="0" collapsed="false">
      <c r="A1480" s="1"/>
      <c r="B1480" s="2"/>
      <c r="C1480" s="3"/>
      <c r="D1480" s="4"/>
      <c r="E1480" s="5"/>
      <c r="F1480" s="6"/>
      <c r="J1480" s="21"/>
      <c r="K1480" s="1"/>
      <c r="L1480" s="1"/>
      <c r="M1480" s="2"/>
      <c r="N1480" s="3"/>
      <c r="O1480" s="4"/>
    </row>
    <row r="1481" s="20" customFormat="true" ht="15.75" hidden="false" customHeight="false" outlineLevel="0" collapsed="false">
      <c r="A1481" s="1"/>
      <c r="B1481" s="2"/>
      <c r="C1481" s="3"/>
      <c r="D1481" s="4"/>
      <c r="E1481" s="5"/>
      <c r="F1481" s="6"/>
      <c r="G1481" s="7"/>
      <c r="J1481" s="21"/>
      <c r="K1481" s="1"/>
      <c r="L1481" s="1"/>
      <c r="M1481" s="2"/>
      <c r="N1481" s="3"/>
      <c r="O1481" s="4"/>
    </row>
    <row r="1482" s="20" customFormat="true" ht="15.75" hidden="false" customHeight="false" outlineLevel="0" collapsed="false">
      <c r="A1482" s="1"/>
      <c r="B1482" s="2"/>
      <c r="C1482" s="3"/>
      <c r="D1482" s="4"/>
      <c r="E1482" s="5"/>
      <c r="F1482" s="6"/>
      <c r="G1482" s="7"/>
      <c r="J1482" s="21"/>
      <c r="K1482" s="1"/>
      <c r="L1482" s="1"/>
      <c r="M1482" s="2"/>
      <c r="N1482" s="3"/>
      <c r="O1482" s="4"/>
    </row>
    <row r="1483" s="20" customFormat="true" ht="15.75" hidden="false" customHeight="false" outlineLevel="0" collapsed="false">
      <c r="A1483" s="1"/>
      <c r="B1483" s="2"/>
      <c r="C1483" s="3"/>
      <c r="D1483" s="4"/>
      <c r="E1483" s="5"/>
      <c r="F1483" s="6"/>
      <c r="J1483" s="21"/>
      <c r="K1483" s="1"/>
      <c r="L1483" s="1"/>
      <c r="M1483" s="2"/>
      <c r="N1483" s="3"/>
      <c r="O1483" s="4"/>
    </row>
    <row r="1484" s="20" customFormat="true" ht="15.75" hidden="false" customHeight="false" outlineLevel="0" collapsed="false">
      <c r="A1484" s="1"/>
      <c r="B1484" s="2"/>
      <c r="C1484" s="3"/>
      <c r="D1484" s="4"/>
      <c r="E1484" s="5"/>
      <c r="F1484" s="6"/>
      <c r="J1484" s="21"/>
      <c r="K1484" s="1"/>
      <c r="L1484" s="1"/>
      <c r="M1484" s="2"/>
      <c r="N1484" s="3"/>
      <c r="O1484" s="4"/>
    </row>
    <row r="1485" s="20" customFormat="true" ht="15.75" hidden="false" customHeight="false" outlineLevel="0" collapsed="false">
      <c r="A1485" s="1"/>
      <c r="B1485" s="2"/>
      <c r="C1485" s="3"/>
      <c r="D1485" s="4"/>
      <c r="E1485" s="5"/>
      <c r="F1485" s="6"/>
      <c r="G1485" s="7"/>
      <c r="J1485" s="21"/>
      <c r="K1485" s="1"/>
      <c r="L1485" s="1"/>
      <c r="M1485" s="2"/>
      <c r="N1485" s="3"/>
      <c r="O1485" s="4"/>
    </row>
    <row r="1486" s="20" customFormat="true" ht="15.75" hidden="false" customHeight="false" outlineLevel="0" collapsed="false">
      <c r="A1486" s="1"/>
      <c r="B1486" s="2"/>
      <c r="C1486" s="3"/>
      <c r="D1486" s="4"/>
      <c r="E1486" s="5"/>
      <c r="F1486" s="6"/>
      <c r="G1486" s="7"/>
      <c r="J1486" s="21"/>
      <c r="K1486" s="1"/>
      <c r="L1486" s="1"/>
      <c r="M1486" s="2"/>
      <c r="N1486" s="3"/>
      <c r="O1486" s="4"/>
    </row>
    <row r="1487" s="20" customFormat="true" ht="15.75" hidden="false" customHeight="false" outlineLevel="0" collapsed="false">
      <c r="A1487" s="1"/>
      <c r="B1487" s="2"/>
      <c r="C1487" s="3"/>
      <c r="D1487" s="4"/>
      <c r="E1487" s="5"/>
      <c r="F1487" s="6"/>
      <c r="J1487" s="21"/>
      <c r="K1487" s="1"/>
      <c r="L1487" s="1"/>
      <c r="M1487" s="2"/>
      <c r="N1487" s="3"/>
      <c r="O1487" s="4"/>
    </row>
    <row r="1488" s="20" customFormat="true" ht="15.75" hidden="false" customHeight="false" outlineLevel="0" collapsed="false">
      <c r="A1488" s="1"/>
      <c r="B1488" s="2"/>
      <c r="C1488" s="3"/>
      <c r="D1488" s="4"/>
      <c r="E1488" s="5"/>
      <c r="F1488" s="6"/>
      <c r="J1488" s="21"/>
      <c r="K1488" s="1"/>
      <c r="L1488" s="1"/>
      <c r="M1488" s="2"/>
      <c r="N1488" s="3"/>
      <c r="O1488" s="4"/>
    </row>
    <row r="1489" s="20" customFormat="true" ht="15.75" hidden="false" customHeight="false" outlineLevel="0" collapsed="false">
      <c r="A1489" s="1"/>
      <c r="B1489" s="2"/>
      <c r="C1489" s="3"/>
      <c r="D1489" s="4"/>
      <c r="E1489" s="5"/>
      <c r="F1489" s="6"/>
      <c r="G1489" s="7"/>
      <c r="J1489" s="21"/>
      <c r="K1489" s="1"/>
      <c r="L1489" s="1"/>
      <c r="M1489" s="2"/>
      <c r="N1489" s="3"/>
      <c r="O1489" s="4"/>
    </row>
    <row r="1490" s="20" customFormat="true" ht="15.75" hidden="false" customHeight="false" outlineLevel="0" collapsed="false">
      <c r="A1490" s="1"/>
      <c r="B1490" s="2"/>
      <c r="C1490" s="3"/>
      <c r="D1490" s="4"/>
      <c r="E1490" s="5"/>
      <c r="F1490" s="6"/>
      <c r="G1490" s="42"/>
      <c r="J1490" s="21"/>
      <c r="K1490" s="1"/>
      <c r="L1490" s="1"/>
      <c r="M1490" s="2"/>
      <c r="N1490" s="3"/>
      <c r="O1490" s="4"/>
    </row>
    <row r="1491" s="20" customFormat="true" ht="15.75" hidden="false" customHeight="false" outlineLevel="0" collapsed="false">
      <c r="A1491" s="1"/>
      <c r="B1491" s="2"/>
      <c r="C1491" s="3"/>
      <c r="D1491" s="4"/>
      <c r="E1491" s="5"/>
      <c r="F1491" s="6"/>
      <c r="G1491" s="7"/>
      <c r="J1491" s="21"/>
      <c r="K1491" s="1"/>
      <c r="L1491" s="1"/>
      <c r="M1491" s="2"/>
      <c r="N1491" s="3"/>
      <c r="O1491" s="4"/>
    </row>
    <row r="1492" s="20" customFormat="true" ht="15.75" hidden="false" customHeight="false" outlineLevel="0" collapsed="false">
      <c r="A1492" s="1"/>
      <c r="B1492" s="2"/>
      <c r="C1492" s="3"/>
      <c r="D1492" s="4"/>
      <c r="E1492" s="5"/>
      <c r="F1492" s="6"/>
      <c r="G1492" s="42"/>
      <c r="J1492" s="21"/>
      <c r="K1492" s="1"/>
      <c r="L1492" s="1"/>
      <c r="M1492" s="2"/>
      <c r="N1492" s="3"/>
      <c r="O1492" s="4"/>
    </row>
    <row r="1493" s="20" customFormat="true" ht="15.75" hidden="false" customHeight="false" outlineLevel="0" collapsed="false">
      <c r="A1493" s="1"/>
      <c r="B1493" s="2"/>
      <c r="C1493" s="3"/>
      <c r="D1493" s="4"/>
      <c r="E1493" s="5"/>
      <c r="F1493" s="6"/>
      <c r="G1493" s="42"/>
      <c r="J1493" s="21"/>
      <c r="K1493" s="1"/>
      <c r="L1493" s="1"/>
      <c r="M1493" s="2"/>
      <c r="N1493" s="3"/>
      <c r="O1493" s="4"/>
    </row>
    <row r="1494" s="20" customFormat="true" ht="15.75" hidden="false" customHeight="false" outlineLevel="0" collapsed="false">
      <c r="A1494" s="1"/>
      <c r="B1494" s="2"/>
      <c r="C1494" s="3"/>
      <c r="D1494" s="4"/>
      <c r="E1494" s="5"/>
      <c r="F1494" s="6"/>
      <c r="G1494" s="7"/>
      <c r="J1494" s="21"/>
      <c r="K1494" s="1"/>
      <c r="L1494" s="1"/>
      <c r="M1494" s="2"/>
      <c r="N1494" s="3"/>
      <c r="O1494" s="4"/>
    </row>
    <row r="1495" s="20" customFormat="true" ht="15.75" hidden="false" customHeight="false" outlineLevel="0" collapsed="false">
      <c r="A1495" s="1"/>
      <c r="B1495" s="2"/>
      <c r="C1495" s="3"/>
      <c r="D1495" s="4"/>
      <c r="E1495" s="5"/>
      <c r="F1495" s="6"/>
      <c r="G1495" s="7"/>
      <c r="J1495" s="21"/>
      <c r="K1495" s="1"/>
      <c r="L1495" s="1"/>
      <c r="M1495" s="2"/>
      <c r="N1495" s="3"/>
      <c r="O1495" s="4"/>
    </row>
    <row r="1496" s="20" customFormat="true" ht="15.75" hidden="false" customHeight="false" outlineLevel="0" collapsed="false">
      <c r="A1496" s="1"/>
      <c r="B1496" s="2"/>
      <c r="C1496" s="3"/>
      <c r="D1496" s="4"/>
      <c r="E1496" s="5"/>
      <c r="F1496" s="6"/>
      <c r="G1496" s="151"/>
      <c r="J1496" s="21"/>
      <c r="K1496" s="1"/>
      <c r="L1496" s="1"/>
      <c r="M1496" s="2"/>
      <c r="N1496" s="3"/>
      <c r="O1496" s="4"/>
    </row>
    <row r="1497" s="20" customFormat="true" ht="15.75" hidden="false" customHeight="false" outlineLevel="0" collapsed="false">
      <c r="A1497" s="1"/>
      <c r="B1497" s="2"/>
      <c r="C1497" s="3"/>
      <c r="D1497" s="4"/>
      <c r="E1497" s="5"/>
      <c r="F1497" s="6"/>
      <c r="G1497" s="7"/>
      <c r="J1497" s="21"/>
      <c r="K1497" s="1"/>
      <c r="L1497" s="1"/>
      <c r="M1497" s="2"/>
      <c r="N1497" s="3"/>
      <c r="O1497" s="4"/>
    </row>
    <row r="1498" s="20" customFormat="true" ht="15.75" hidden="false" customHeight="false" outlineLevel="0" collapsed="false">
      <c r="A1498" s="1"/>
      <c r="B1498" s="2"/>
      <c r="C1498" s="3"/>
      <c r="D1498" s="4"/>
      <c r="E1498" s="5"/>
      <c r="F1498" s="6"/>
      <c r="G1498" s="7"/>
      <c r="J1498" s="21"/>
      <c r="K1498" s="1"/>
      <c r="L1498" s="1"/>
      <c r="M1498" s="2"/>
      <c r="N1498" s="3"/>
      <c r="O1498" s="4"/>
    </row>
    <row r="1499" s="20" customFormat="true" ht="15.75" hidden="false" customHeight="false" outlineLevel="0" collapsed="false">
      <c r="A1499" s="1"/>
      <c r="B1499" s="2"/>
      <c r="C1499" s="3"/>
      <c r="D1499" s="4"/>
      <c r="E1499" s="5"/>
      <c r="F1499" s="6"/>
      <c r="G1499" s="151"/>
      <c r="J1499" s="21"/>
      <c r="K1499" s="1"/>
      <c r="L1499" s="1"/>
      <c r="M1499" s="2"/>
      <c r="N1499" s="3"/>
      <c r="O1499" s="4"/>
    </row>
    <row r="1500" s="20" customFormat="true" ht="15.75" hidden="false" customHeight="false" outlineLevel="0" collapsed="false">
      <c r="A1500" s="1"/>
      <c r="B1500" s="2"/>
      <c r="C1500" s="3"/>
      <c r="D1500" s="4"/>
      <c r="E1500" s="5"/>
      <c r="F1500" s="6"/>
      <c r="G1500" s="151"/>
      <c r="J1500" s="21"/>
      <c r="K1500" s="1"/>
      <c r="L1500" s="1"/>
      <c r="M1500" s="2"/>
      <c r="N1500" s="3"/>
      <c r="O1500" s="4"/>
    </row>
    <row r="1501" s="20" customFormat="true" ht="15.75" hidden="false" customHeight="false" outlineLevel="0" collapsed="false">
      <c r="A1501" s="1"/>
      <c r="B1501" s="2"/>
      <c r="C1501" s="3"/>
      <c r="D1501" s="4"/>
      <c r="E1501" s="5"/>
      <c r="F1501" s="6"/>
      <c r="G1501" s="151"/>
      <c r="J1501" s="21"/>
      <c r="K1501" s="1"/>
      <c r="L1501" s="1"/>
      <c r="M1501" s="2"/>
      <c r="N1501" s="3"/>
      <c r="O1501" s="4"/>
    </row>
    <row r="1502" s="20" customFormat="true" ht="15.75" hidden="false" customHeight="false" outlineLevel="0" collapsed="false">
      <c r="A1502" s="1"/>
      <c r="B1502" s="2"/>
      <c r="C1502" s="3"/>
      <c r="D1502" s="4"/>
      <c r="E1502" s="5"/>
      <c r="F1502" s="6"/>
      <c r="G1502" s="151"/>
      <c r="J1502" s="21"/>
      <c r="K1502" s="1"/>
      <c r="L1502" s="1"/>
      <c r="M1502" s="2"/>
      <c r="N1502" s="3"/>
      <c r="O1502" s="4"/>
    </row>
    <row r="1503" s="20" customFormat="true" ht="15.75" hidden="false" customHeight="false" outlineLevel="0" collapsed="false">
      <c r="A1503" s="1"/>
      <c r="B1503" s="2"/>
      <c r="C1503" s="3"/>
      <c r="D1503" s="4"/>
      <c r="E1503" s="5"/>
      <c r="F1503" s="6"/>
      <c r="G1503" s="151"/>
      <c r="J1503" s="21"/>
      <c r="K1503" s="1"/>
      <c r="L1503" s="1"/>
      <c r="M1503" s="2"/>
      <c r="N1503" s="3"/>
      <c r="O1503" s="4"/>
    </row>
    <row r="1504" s="20" customFormat="true" ht="15.75" hidden="false" customHeight="false" outlineLevel="0" collapsed="false">
      <c r="A1504" s="1"/>
      <c r="B1504" s="2"/>
      <c r="C1504" s="3"/>
      <c r="D1504" s="4"/>
      <c r="E1504" s="5"/>
      <c r="F1504" s="6"/>
      <c r="G1504" s="151"/>
      <c r="J1504" s="21"/>
      <c r="K1504" s="1"/>
      <c r="L1504" s="1"/>
      <c r="M1504" s="2"/>
      <c r="N1504" s="3"/>
      <c r="O1504" s="4"/>
    </row>
    <row r="1505" s="20" customFormat="true" ht="15.75" hidden="false" customHeight="false" outlineLevel="0" collapsed="false">
      <c r="A1505" s="1"/>
      <c r="B1505" s="2"/>
      <c r="C1505" s="3"/>
      <c r="D1505" s="4"/>
      <c r="E1505" s="5"/>
      <c r="F1505" s="6"/>
      <c r="G1505" s="151"/>
      <c r="J1505" s="21"/>
      <c r="K1505" s="1"/>
      <c r="L1505" s="1"/>
      <c r="M1505" s="2"/>
      <c r="N1505" s="3"/>
      <c r="O1505" s="4"/>
    </row>
    <row r="1506" s="20" customFormat="true" ht="15.75" hidden="false" customHeight="false" outlineLevel="0" collapsed="false">
      <c r="A1506" s="1"/>
      <c r="B1506" s="2"/>
      <c r="C1506" s="3"/>
      <c r="D1506" s="4"/>
      <c r="E1506" s="5"/>
      <c r="F1506" s="6"/>
      <c r="G1506" s="151"/>
      <c r="J1506" s="21"/>
      <c r="K1506" s="1"/>
      <c r="L1506" s="1"/>
      <c r="M1506" s="2"/>
      <c r="N1506" s="3"/>
      <c r="O1506" s="4"/>
    </row>
    <row r="1507" s="20" customFormat="true" ht="15.75" hidden="false" customHeight="false" outlineLevel="0" collapsed="false">
      <c r="A1507" s="1"/>
      <c r="B1507" s="2"/>
      <c r="C1507" s="3"/>
      <c r="D1507" s="4"/>
      <c r="E1507" s="5"/>
      <c r="F1507" s="6"/>
      <c r="G1507" s="151"/>
      <c r="J1507" s="21"/>
      <c r="K1507" s="1"/>
      <c r="L1507" s="1"/>
      <c r="M1507" s="2"/>
      <c r="N1507" s="3"/>
      <c r="O1507" s="4"/>
    </row>
    <row r="1508" s="20" customFormat="true" ht="15.75" hidden="false" customHeight="false" outlineLevel="0" collapsed="false">
      <c r="A1508" s="1"/>
      <c r="B1508" s="2"/>
      <c r="C1508" s="3"/>
      <c r="D1508" s="4"/>
      <c r="E1508" s="5"/>
      <c r="F1508" s="6"/>
      <c r="G1508" s="151"/>
      <c r="J1508" s="21"/>
      <c r="K1508" s="1"/>
      <c r="L1508" s="1"/>
      <c r="M1508" s="2"/>
      <c r="N1508" s="3"/>
      <c r="O1508" s="4"/>
    </row>
    <row r="1509" s="20" customFormat="true" ht="15.75" hidden="false" customHeight="false" outlineLevel="0" collapsed="false">
      <c r="A1509" s="1"/>
      <c r="B1509" s="2"/>
      <c r="C1509" s="3"/>
      <c r="D1509" s="4"/>
      <c r="E1509" s="5"/>
      <c r="F1509" s="6"/>
      <c r="G1509" s="151"/>
      <c r="J1509" s="21"/>
      <c r="K1509" s="1"/>
      <c r="L1509" s="1"/>
      <c r="M1509" s="2"/>
      <c r="N1509" s="3"/>
      <c r="O1509" s="4"/>
    </row>
    <row r="1510" s="20" customFormat="true" ht="15.75" hidden="false" customHeight="false" outlineLevel="0" collapsed="false">
      <c r="A1510" s="1"/>
      <c r="B1510" s="2"/>
      <c r="C1510" s="3"/>
      <c r="D1510" s="4"/>
      <c r="E1510" s="5"/>
      <c r="F1510" s="6"/>
      <c r="G1510" s="151"/>
      <c r="J1510" s="21"/>
      <c r="K1510" s="1"/>
      <c r="L1510" s="1"/>
      <c r="M1510" s="2"/>
      <c r="N1510" s="3"/>
      <c r="O1510" s="4"/>
    </row>
    <row r="1511" s="20" customFormat="true" ht="15.75" hidden="false" customHeight="false" outlineLevel="0" collapsed="false">
      <c r="A1511" s="1"/>
      <c r="B1511" s="2"/>
      <c r="C1511" s="3"/>
      <c r="D1511" s="4"/>
      <c r="E1511" s="5"/>
      <c r="F1511" s="6"/>
      <c r="G1511" s="151"/>
      <c r="J1511" s="21"/>
      <c r="K1511" s="1"/>
      <c r="L1511" s="1"/>
      <c r="M1511" s="2"/>
      <c r="N1511" s="3"/>
      <c r="O1511" s="4"/>
    </row>
    <row r="1512" s="20" customFormat="true" ht="15.75" hidden="false" customHeight="false" outlineLevel="0" collapsed="false">
      <c r="A1512" s="1"/>
      <c r="B1512" s="2"/>
      <c r="C1512" s="3"/>
      <c r="D1512" s="4"/>
      <c r="E1512" s="5"/>
      <c r="F1512" s="6"/>
      <c r="G1512" s="151"/>
      <c r="J1512" s="21"/>
      <c r="K1512" s="1"/>
      <c r="L1512" s="1"/>
      <c r="M1512" s="2"/>
      <c r="N1512" s="3"/>
      <c r="O1512" s="4"/>
    </row>
    <row r="1513" s="20" customFormat="true" ht="15.75" hidden="false" customHeight="false" outlineLevel="0" collapsed="false">
      <c r="A1513" s="1"/>
      <c r="B1513" s="2"/>
      <c r="C1513" s="3"/>
      <c r="D1513" s="4"/>
      <c r="E1513" s="5"/>
      <c r="F1513" s="6"/>
      <c r="G1513" s="151"/>
      <c r="J1513" s="21"/>
      <c r="K1513" s="1"/>
      <c r="L1513" s="1"/>
      <c r="M1513" s="2"/>
      <c r="N1513" s="3"/>
      <c r="O1513" s="4"/>
    </row>
    <row r="1514" s="20" customFormat="true" ht="15.75" hidden="false" customHeight="false" outlineLevel="0" collapsed="false">
      <c r="A1514" s="1"/>
      <c r="B1514" s="2"/>
      <c r="C1514" s="3"/>
      <c r="D1514" s="4"/>
      <c r="E1514" s="5"/>
      <c r="F1514" s="6"/>
      <c r="G1514" s="151"/>
      <c r="J1514" s="21"/>
      <c r="K1514" s="1"/>
      <c r="L1514" s="1"/>
      <c r="M1514" s="2"/>
      <c r="N1514" s="3"/>
      <c r="O1514" s="4"/>
    </row>
    <row r="1515" s="20" customFormat="true" ht="15.75" hidden="false" customHeight="false" outlineLevel="0" collapsed="false">
      <c r="A1515" s="1"/>
      <c r="B1515" s="2"/>
      <c r="C1515" s="3"/>
      <c r="D1515" s="4"/>
      <c r="E1515" s="5"/>
      <c r="F1515" s="6"/>
      <c r="G1515" s="151"/>
      <c r="J1515" s="21"/>
      <c r="K1515" s="1"/>
      <c r="L1515" s="1"/>
      <c r="M1515" s="2"/>
      <c r="N1515" s="3"/>
      <c r="O1515" s="4"/>
    </row>
    <row r="1516" s="20" customFormat="true" ht="15.75" hidden="false" customHeight="false" outlineLevel="0" collapsed="false">
      <c r="A1516" s="1"/>
      <c r="B1516" s="2"/>
      <c r="C1516" s="3"/>
      <c r="D1516" s="4"/>
      <c r="E1516" s="5"/>
      <c r="F1516" s="6"/>
      <c r="G1516" s="151"/>
      <c r="J1516" s="21"/>
      <c r="K1516" s="1"/>
      <c r="L1516" s="1"/>
      <c r="M1516" s="2"/>
      <c r="N1516" s="3"/>
      <c r="O1516" s="4"/>
    </row>
    <row r="1517" s="20" customFormat="true" ht="15.75" hidden="false" customHeight="false" outlineLevel="0" collapsed="false">
      <c r="A1517" s="1"/>
      <c r="B1517" s="2"/>
      <c r="C1517" s="3"/>
      <c r="D1517" s="4"/>
      <c r="E1517" s="5"/>
      <c r="F1517" s="6"/>
      <c r="G1517" s="151"/>
      <c r="J1517" s="21"/>
      <c r="K1517" s="1"/>
      <c r="L1517" s="1"/>
      <c r="M1517" s="2"/>
      <c r="N1517" s="3"/>
      <c r="O1517" s="4"/>
    </row>
    <row r="1518" s="20" customFormat="true" ht="15.75" hidden="false" customHeight="false" outlineLevel="0" collapsed="false">
      <c r="A1518" s="1"/>
      <c r="B1518" s="2"/>
      <c r="C1518" s="3"/>
      <c r="D1518" s="4"/>
      <c r="E1518" s="5"/>
      <c r="F1518" s="6"/>
      <c r="G1518" s="151"/>
      <c r="J1518" s="21"/>
      <c r="K1518" s="1"/>
      <c r="L1518" s="1"/>
      <c r="M1518" s="2"/>
      <c r="N1518" s="3"/>
      <c r="O1518" s="4"/>
    </row>
    <row r="1519" s="20" customFormat="true" ht="15.75" hidden="false" customHeight="false" outlineLevel="0" collapsed="false">
      <c r="A1519" s="1"/>
      <c r="B1519" s="2"/>
      <c r="C1519" s="3"/>
      <c r="D1519" s="4"/>
      <c r="E1519" s="5"/>
      <c r="F1519" s="6"/>
      <c r="G1519" s="151"/>
      <c r="J1519" s="21"/>
      <c r="K1519" s="1"/>
      <c r="L1519" s="1"/>
      <c r="M1519" s="2"/>
      <c r="N1519" s="3"/>
      <c r="O1519" s="4"/>
    </row>
    <row r="1520" s="20" customFormat="true" ht="15.75" hidden="false" customHeight="false" outlineLevel="0" collapsed="false">
      <c r="A1520" s="1"/>
      <c r="B1520" s="2"/>
      <c r="C1520" s="3"/>
      <c r="D1520" s="4"/>
      <c r="E1520" s="5"/>
      <c r="F1520" s="6"/>
      <c r="G1520" s="151"/>
      <c r="J1520" s="21"/>
      <c r="K1520" s="1"/>
      <c r="L1520" s="1"/>
      <c r="M1520" s="2"/>
      <c r="N1520" s="3"/>
      <c r="O1520" s="4"/>
    </row>
    <row r="1521" s="20" customFormat="true" ht="15.75" hidden="false" customHeight="false" outlineLevel="0" collapsed="false">
      <c r="A1521" s="1"/>
      <c r="B1521" s="2"/>
      <c r="C1521" s="3"/>
      <c r="D1521" s="4"/>
      <c r="E1521" s="5"/>
      <c r="F1521" s="6"/>
      <c r="G1521" s="151"/>
      <c r="J1521" s="21"/>
      <c r="K1521" s="1"/>
      <c r="L1521" s="1"/>
      <c r="M1521" s="2"/>
      <c r="N1521" s="3"/>
      <c r="O1521" s="4"/>
    </row>
    <row r="1522" s="20" customFormat="true" ht="15.75" hidden="false" customHeight="false" outlineLevel="0" collapsed="false">
      <c r="A1522" s="1"/>
      <c r="B1522" s="2"/>
      <c r="C1522" s="3"/>
      <c r="D1522" s="4"/>
      <c r="E1522" s="5"/>
      <c r="F1522" s="6"/>
      <c r="G1522" s="151"/>
      <c r="J1522" s="21"/>
      <c r="K1522" s="1"/>
      <c r="L1522" s="1"/>
      <c r="M1522" s="2"/>
      <c r="N1522" s="3"/>
      <c r="O1522" s="4"/>
    </row>
    <row r="1523" s="20" customFormat="true" ht="15.75" hidden="false" customHeight="false" outlineLevel="0" collapsed="false">
      <c r="A1523" s="1"/>
      <c r="B1523" s="2"/>
      <c r="C1523" s="3"/>
      <c r="D1523" s="4"/>
      <c r="E1523" s="5"/>
      <c r="F1523" s="6"/>
      <c r="G1523" s="151"/>
      <c r="J1523" s="21"/>
      <c r="K1523" s="1"/>
      <c r="L1523" s="1"/>
      <c r="M1523" s="2"/>
      <c r="N1523" s="3"/>
      <c r="O1523" s="4"/>
    </row>
    <row r="1524" s="20" customFormat="true" ht="15.75" hidden="false" customHeight="false" outlineLevel="0" collapsed="false">
      <c r="A1524" s="1"/>
      <c r="B1524" s="2"/>
      <c r="C1524" s="3"/>
      <c r="D1524" s="4"/>
      <c r="E1524" s="5"/>
      <c r="F1524" s="6"/>
      <c r="G1524" s="151"/>
      <c r="J1524" s="21"/>
      <c r="K1524" s="1"/>
      <c r="L1524" s="1"/>
      <c r="M1524" s="2"/>
      <c r="N1524" s="3"/>
      <c r="O1524" s="4"/>
    </row>
    <row r="1525" s="20" customFormat="true" ht="15.75" hidden="false" customHeight="false" outlineLevel="0" collapsed="false">
      <c r="A1525" s="1"/>
      <c r="B1525" s="2"/>
      <c r="C1525" s="3"/>
      <c r="D1525" s="4"/>
      <c r="E1525" s="5"/>
      <c r="F1525" s="6"/>
      <c r="G1525" s="151"/>
      <c r="J1525" s="21"/>
      <c r="K1525" s="1"/>
      <c r="L1525" s="1"/>
      <c r="M1525" s="2"/>
      <c r="N1525" s="3"/>
      <c r="O1525" s="4"/>
    </row>
    <row r="1526" s="20" customFormat="true" ht="15.75" hidden="false" customHeight="false" outlineLevel="0" collapsed="false">
      <c r="A1526" s="1"/>
      <c r="B1526" s="2"/>
      <c r="C1526" s="3"/>
      <c r="D1526" s="4"/>
      <c r="E1526" s="5"/>
      <c r="F1526" s="6"/>
      <c r="G1526" s="151"/>
      <c r="J1526" s="21"/>
      <c r="K1526" s="1"/>
      <c r="L1526" s="1"/>
      <c r="M1526" s="2"/>
      <c r="N1526" s="3"/>
      <c r="O1526" s="4"/>
    </row>
    <row r="1527" s="20" customFormat="true" ht="15.75" hidden="false" customHeight="false" outlineLevel="0" collapsed="false">
      <c r="A1527" s="1"/>
      <c r="B1527" s="2"/>
      <c r="C1527" s="3"/>
      <c r="D1527" s="4"/>
      <c r="E1527" s="5"/>
      <c r="F1527" s="6"/>
      <c r="G1527" s="151"/>
      <c r="J1527" s="21"/>
      <c r="K1527" s="1"/>
      <c r="L1527" s="1"/>
      <c r="M1527" s="2"/>
      <c r="N1527" s="3"/>
      <c r="O1527" s="4"/>
    </row>
    <row r="1528" s="20" customFormat="true" ht="15.75" hidden="false" customHeight="false" outlineLevel="0" collapsed="false">
      <c r="A1528" s="1"/>
      <c r="B1528" s="2"/>
      <c r="C1528" s="3"/>
      <c r="D1528" s="4"/>
      <c r="E1528" s="5"/>
      <c r="F1528" s="6"/>
      <c r="G1528" s="151"/>
      <c r="J1528" s="21"/>
      <c r="K1528" s="1"/>
      <c r="L1528" s="1"/>
      <c r="M1528" s="2"/>
      <c r="N1528" s="3"/>
      <c r="O1528" s="4"/>
    </row>
    <row r="1529" s="20" customFormat="true" ht="15.75" hidden="false" customHeight="false" outlineLevel="0" collapsed="false">
      <c r="A1529" s="1"/>
      <c r="B1529" s="2"/>
      <c r="C1529" s="3"/>
      <c r="D1529" s="4"/>
      <c r="E1529" s="5"/>
      <c r="F1529" s="6"/>
      <c r="G1529" s="151"/>
      <c r="J1529" s="21"/>
      <c r="K1529" s="1"/>
      <c r="L1529" s="1"/>
      <c r="M1529" s="2"/>
      <c r="N1529" s="3"/>
      <c r="O1529" s="4"/>
    </row>
    <row r="1530" s="20" customFormat="true" ht="15.75" hidden="false" customHeight="false" outlineLevel="0" collapsed="false">
      <c r="A1530" s="1"/>
      <c r="B1530" s="2"/>
      <c r="C1530" s="3"/>
      <c r="D1530" s="4"/>
      <c r="E1530" s="5"/>
      <c r="F1530" s="6"/>
      <c r="G1530" s="151"/>
      <c r="J1530" s="21"/>
      <c r="K1530" s="1"/>
      <c r="L1530" s="1"/>
      <c r="M1530" s="2"/>
      <c r="N1530" s="3"/>
      <c r="O1530" s="4"/>
    </row>
    <row r="1531" s="20" customFormat="true" ht="15.75" hidden="false" customHeight="false" outlineLevel="0" collapsed="false">
      <c r="A1531" s="1"/>
      <c r="B1531" s="2"/>
      <c r="C1531" s="3"/>
      <c r="D1531" s="4"/>
      <c r="E1531" s="5"/>
      <c r="F1531" s="6"/>
      <c r="J1531" s="21"/>
      <c r="K1531" s="1"/>
      <c r="L1531" s="1"/>
      <c r="M1531" s="2"/>
      <c r="N1531" s="3"/>
      <c r="O1531" s="4"/>
    </row>
    <row r="1532" s="20" customFormat="true" ht="15.75" hidden="false" customHeight="false" outlineLevel="0" collapsed="false">
      <c r="A1532" s="1"/>
      <c r="B1532" s="2"/>
      <c r="C1532" s="3"/>
      <c r="D1532" s="4"/>
      <c r="E1532" s="5"/>
      <c r="F1532" s="6"/>
      <c r="G1532" s="151"/>
      <c r="J1532" s="21"/>
      <c r="K1532" s="1"/>
      <c r="L1532" s="1"/>
      <c r="M1532" s="2"/>
      <c r="N1532" s="3"/>
      <c r="O1532" s="4"/>
    </row>
    <row r="1533" s="20" customFormat="true" ht="15.75" hidden="false" customHeight="false" outlineLevel="0" collapsed="false">
      <c r="A1533" s="1"/>
      <c r="B1533" s="2"/>
      <c r="C1533" s="3"/>
      <c r="D1533" s="4"/>
      <c r="E1533" s="5"/>
      <c r="F1533" s="6"/>
      <c r="G1533" s="151"/>
      <c r="J1533" s="21"/>
      <c r="K1533" s="1"/>
      <c r="L1533" s="1"/>
      <c r="M1533" s="2"/>
      <c r="N1533" s="3"/>
      <c r="O1533" s="4"/>
    </row>
    <row r="1534" s="20" customFormat="true" ht="15.75" hidden="false" customHeight="false" outlineLevel="0" collapsed="false">
      <c r="A1534" s="1"/>
      <c r="B1534" s="2"/>
      <c r="C1534" s="3"/>
      <c r="D1534" s="4"/>
      <c r="E1534" s="5"/>
      <c r="F1534" s="6"/>
      <c r="G1534" s="151"/>
      <c r="J1534" s="21"/>
      <c r="K1534" s="1"/>
      <c r="L1534" s="1"/>
      <c r="M1534" s="2"/>
      <c r="N1534" s="3"/>
      <c r="O1534" s="4"/>
    </row>
    <row r="1535" s="20" customFormat="true" ht="15.75" hidden="false" customHeight="false" outlineLevel="0" collapsed="false">
      <c r="A1535" s="1"/>
      <c r="B1535" s="2"/>
      <c r="C1535" s="3"/>
      <c r="D1535" s="4"/>
      <c r="E1535" s="5"/>
      <c r="F1535" s="6"/>
      <c r="G1535" s="151"/>
      <c r="J1535" s="21"/>
      <c r="K1535" s="1"/>
      <c r="L1535" s="1"/>
      <c r="M1535" s="2"/>
      <c r="N1535" s="3"/>
      <c r="O1535" s="4"/>
    </row>
    <row r="1536" s="20" customFormat="true" ht="15.75" hidden="false" customHeight="false" outlineLevel="0" collapsed="false">
      <c r="A1536" s="1"/>
      <c r="B1536" s="2"/>
      <c r="C1536" s="3"/>
      <c r="D1536" s="4"/>
      <c r="E1536" s="5"/>
      <c r="F1536" s="6"/>
      <c r="G1536" s="151"/>
      <c r="J1536" s="21"/>
      <c r="K1536" s="1"/>
      <c r="L1536" s="1"/>
      <c r="M1536" s="2"/>
      <c r="N1536" s="3"/>
      <c r="O1536" s="4"/>
    </row>
    <row r="1537" s="20" customFormat="true" ht="15.75" hidden="false" customHeight="false" outlineLevel="0" collapsed="false">
      <c r="A1537" s="1"/>
      <c r="B1537" s="2"/>
      <c r="C1537" s="3"/>
      <c r="D1537" s="4"/>
      <c r="E1537" s="5"/>
      <c r="F1537" s="6"/>
      <c r="G1537" s="151"/>
      <c r="H1537" s="7"/>
      <c r="I1537" s="7"/>
      <c r="J1537" s="8"/>
      <c r="K1537" s="1"/>
      <c r="L1537" s="1"/>
      <c r="M1537" s="2"/>
      <c r="N1537" s="3"/>
      <c r="O1537" s="4"/>
    </row>
    <row r="1538" s="20" customFormat="true" ht="15.75" hidden="false" customHeight="false" outlineLevel="0" collapsed="false">
      <c r="A1538" s="1"/>
      <c r="B1538" s="2"/>
      <c r="C1538" s="3"/>
      <c r="D1538" s="4"/>
      <c r="E1538" s="5"/>
      <c r="F1538" s="6"/>
      <c r="G1538" s="151"/>
      <c r="H1538" s="7"/>
      <c r="I1538" s="7"/>
      <c r="J1538" s="8"/>
      <c r="K1538" s="1"/>
      <c r="L1538" s="1"/>
      <c r="M1538" s="2"/>
      <c r="N1538" s="3"/>
      <c r="O1538" s="4"/>
    </row>
    <row r="1539" s="20" customFormat="true" ht="15.75" hidden="false" customHeight="false" outlineLevel="0" collapsed="false">
      <c r="A1539" s="1"/>
      <c r="B1539" s="2"/>
      <c r="C1539" s="3"/>
      <c r="D1539" s="4"/>
      <c r="E1539" s="5"/>
      <c r="F1539" s="6"/>
      <c r="G1539" s="151"/>
      <c r="H1539" s="42"/>
      <c r="I1539" s="42"/>
      <c r="J1539" s="8"/>
      <c r="K1539" s="1"/>
      <c r="L1539" s="1"/>
      <c r="M1539" s="2"/>
      <c r="N1539" s="3"/>
      <c r="O1539" s="4"/>
    </row>
    <row r="1540" s="20" customFormat="true" ht="15.75" hidden="false" customHeight="false" outlineLevel="0" collapsed="false">
      <c r="A1540" s="1"/>
      <c r="B1540" s="2"/>
      <c r="C1540" s="3"/>
      <c r="D1540" s="4"/>
      <c r="E1540" s="5"/>
      <c r="F1540" s="6"/>
      <c r="G1540" s="151"/>
      <c r="H1540" s="42"/>
      <c r="I1540" s="42"/>
      <c r="J1540" s="8"/>
      <c r="K1540" s="1"/>
      <c r="L1540" s="1"/>
      <c r="M1540" s="2"/>
      <c r="N1540" s="3"/>
      <c r="O1540" s="4"/>
    </row>
    <row r="1541" s="20" customFormat="true" ht="15.75" hidden="false" customHeight="false" outlineLevel="0" collapsed="false">
      <c r="A1541" s="1"/>
      <c r="B1541" s="2"/>
      <c r="C1541" s="3"/>
      <c r="D1541" s="4"/>
      <c r="E1541" s="5"/>
      <c r="F1541" s="6"/>
      <c r="H1541" s="42"/>
      <c r="I1541" s="42"/>
      <c r="J1541" s="8"/>
      <c r="K1541" s="1"/>
      <c r="L1541" s="1"/>
      <c r="M1541" s="2"/>
      <c r="N1541" s="3"/>
      <c r="O1541" s="4"/>
    </row>
    <row r="1542" s="20" customFormat="true" ht="15.75" hidden="false" customHeight="false" outlineLevel="0" collapsed="false">
      <c r="A1542" s="1"/>
      <c r="B1542" s="2"/>
      <c r="C1542" s="3"/>
      <c r="D1542" s="4"/>
      <c r="E1542" s="5"/>
      <c r="F1542" s="6"/>
      <c r="G1542" s="151"/>
      <c r="H1542" s="42"/>
      <c r="I1542" s="42"/>
      <c r="J1542" s="8"/>
      <c r="K1542" s="1"/>
      <c r="L1542" s="1"/>
      <c r="M1542" s="2"/>
      <c r="N1542" s="3"/>
      <c r="O1542" s="4"/>
    </row>
    <row r="1543" s="20" customFormat="true" ht="15.75" hidden="false" customHeight="false" outlineLevel="0" collapsed="false">
      <c r="A1543" s="1"/>
      <c r="B1543" s="2"/>
      <c r="C1543" s="3"/>
      <c r="D1543" s="4"/>
      <c r="E1543" s="5"/>
      <c r="F1543" s="6"/>
      <c r="G1543" s="151"/>
      <c r="H1543" s="42"/>
      <c r="I1543" s="42"/>
      <c r="J1543" s="8"/>
      <c r="K1543" s="1"/>
      <c r="L1543" s="1"/>
      <c r="M1543" s="2"/>
      <c r="N1543" s="3"/>
      <c r="O1543" s="4"/>
    </row>
    <row r="1544" s="20" customFormat="true" ht="15.75" hidden="false" customHeight="false" outlineLevel="0" collapsed="false">
      <c r="A1544" s="1"/>
      <c r="B1544" s="2"/>
      <c r="C1544" s="3"/>
      <c r="D1544" s="4"/>
      <c r="E1544" s="5"/>
      <c r="F1544" s="6"/>
      <c r="G1544" s="151"/>
      <c r="H1544" s="42"/>
      <c r="I1544" s="42"/>
      <c r="J1544" s="8"/>
      <c r="K1544" s="1"/>
      <c r="L1544" s="1"/>
      <c r="M1544" s="2"/>
      <c r="N1544" s="3"/>
      <c r="O1544" s="4"/>
    </row>
    <row r="1545" s="20" customFormat="true" ht="15.75" hidden="false" customHeight="false" outlineLevel="0" collapsed="false">
      <c r="A1545" s="1"/>
      <c r="B1545" s="2"/>
      <c r="C1545" s="3"/>
      <c r="D1545" s="4"/>
      <c r="E1545" s="5"/>
      <c r="F1545" s="6"/>
      <c r="H1545" s="42"/>
      <c r="I1545" s="42"/>
      <c r="J1545" s="8"/>
      <c r="K1545" s="1"/>
      <c r="L1545" s="1"/>
      <c r="M1545" s="2"/>
      <c r="N1545" s="3"/>
      <c r="O1545" s="4"/>
    </row>
    <row r="1546" s="20" customFormat="true" ht="15.75" hidden="false" customHeight="false" outlineLevel="0" collapsed="false">
      <c r="A1546" s="1"/>
      <c r="B1546" s="2"/>
      <c r="C1546" s="3"/>
      <c r="D1546" s="4"/>
      <c r="E1546" s="5"/>
      <c r="F1546" s="6"/>
      <c r="J1546" s="21"/>
      <c r="K1546" s="1"/>
      <c r="L1546" s="1"/>
      <c r="M1546" s="2"/>
      <c r="N1546" s="3"/>
      <c r="O1546" s="4"/>
    </row>
    <row r="1547" s="20" customFormat="true" ht="15.75" hidden="false" customHeight="false" outlineLevel="0" collapsed="false">
      <c r="A1547" s="1"/>
      <c r="B1547" s="2"/>
      <c r="C1547" s="3"/>
      <c r="D1547" s="4"/>
      <c r="E1547" s="5"/>
      <c r="F1547" s="6"/>
      <c r="J1547" s="21"/>
      <c r="K1547" s="1"/>
      <c r="L1547" s="1"/>
      <c r="M1547" s="2"/>
      <c r="N1547" s="3"/>
      <c r="O1547" s="4"/>
    </row>
    <row r="1548" s="20" customFormat="true" ht="15.75" hidden="false" customHeight="false" outlineLevel="0" collapsed="false">
      <c r="A1548" s="1"/>
      <c r="B1548" s="2"/>
      <c r="C1548" s="3"/>
      <c r="D1548" s="4"/>
      <c r="E1548" s="5"/>
      <c r="F1548" s="6"/>
      <c r="J1548" s="21"/>
      <c r="K1548" s="1"/>
      <c r="L1548" s="1"/>
      <c r="M1548" s="2"/>
      <c r="N1548" s="3"/>
      <c r="O1548" s="4"/>
    </row>
    <row r="1549" s="20" customFormat="true" ht="15.75" hidden="false" customHeight="false" outlineLevel="0" collapsed="false">
      <c r="A1549" s="1"/>
      <c r="B1549" s="2"/>
      <c r="C1549" s="3"/>
      <c r="D1549" s="4"/>
      <c r="E1549" s="5"/>
      <c r="F1549" s="6"/>
      <c r="J1549" s="21"/>
      <c r="K1549" s="1"/>
      <c r="L1549" s="1"/>
      <c r="M1549" s="2"/>
      <c r="N1549" s="3"/>
      <c r="O1549" s="4"/>
    </row>
    <row r="1550" s="20" customFormat="true" ht="15.75" hidden="false" customHeight="false" outlineLevel="0" collapsed="false">
      <c r="A1550" s="1"/>
      <c r="B1550" s="2"/>
      <c r="C1550" s="3"/>
      <c r="D1550" s="4"/>
      <c r="E1550" s="5"/>
      <c r="F1550" s="6"/>
      <c r="J1550" s="21"/>
      <c r="K1550" s="1"/>
      <c r="L1550" s="1"/>
      <c r="M1550" s="2"/>
      <c r="N1550" s="3"/>
      <c r="O1550" s="4"/>
    </row>
    <row r="1551" s="20" customFormat="true" ht="15.75" hidden="false" customHeight="false" outlineLevel="0" collapsed="false">
      <c r="A1551" s="1"/>
      <c r="B1551" s="2"/>
      <c r="C1551" s="3"/>
      <c r="D1551" s="4"/>
      <c r="E1551" s="5"/>
      <c r="F1551" s="6"/>
      <c r="J1551" s="21"/>
      <c r="K1551" s="1"/>
      <c r="L1551" s="1"/>
      <c r="M1551" s="2"/>
      <c r="N1551" s="3"/>
      <c r="O1551" s="4"/>
    </row>
    <row r="1552" s="20" customFormat="true" ht="15.75" hidden="false" customHeight="false" outlineLevel="0" collapsed="false">
      <c r="A1552" s="1"/>
      <c r="B1552" s="2"/>
      <c r="C1552" s="3"/>
      <c r="D1552" s="4"/>
      <c r="E1552" s="5"/>
      <c r="F1552" s="6"/>
      <c r="J1552" s="21"/>
      <c r="K1552" s="1"/>
      <c r="L1552" s="1"/>
      <c r="M1552" s="2"/>
      <c r="N1552" s="3"/>
      <c r="O1552" s="4"/>
    </row>
    <row r="1553" s="20" customFormat="true" ht="15.75" hidden="false" customHeight="false" outlineLevel="0" collapsed="false">
      <c r="A1553" s="1"/>
      <c r="B1553" s="2"/>
      <c r="C1553" s="3"/>
      <c r="D1553" s="4"/>
      <c r="E1553" s="5"/>
      <c r="F1553" s="6"/>
      <c r="J1553" s="21"/>
      <c r="K1553" s="1"/>
      <c r="L1553" s="1"/>
      <c r="M1553" s="2"/>
      <c r="N1553" s="3"/>
      <c r="O1553" s="4"/>
    </row>
    <row r="1554" s="20" customFormat="true" ht="15.75" hidden="false" customHeight="false" outlineLevel="0" collapsed="false">
      <c r="A1554" s="1"/>
      <c r="B1554" s="2"/>
      <c r="C1554" s="3"/>
      <c r="D1554" s="4"/>
      <c r="E1554" s="5"/>
      <c r="F1554" s="6"/>
      <c r="J1554" s="21"/>
      <c r="K1554" s="1"/>
      <c r="L1554" s="1"/>
      <c r="M1554" s="2"/>
      <c r="N1554" s="3"/>
      <c r="O1554" s="4"/>
    </row>
    <row r="1555" s="20" customFormat="true" ht="15.75" hidden="false" customHeight="false" outlineLevel="0" collapsed="false">
      <c r="A1555" s="1"/>
      <c r="B1555" s="2"/>
      <c r="C1555" s="3"/>
      <c r="D1555" s="4"/>
      <c r="E1555" s="5"/>
      <c r="F1555" s="6"/>
      <c r="J1555" s="21"/>
      <c r="K1555" s="1"/>
      <c r="L1555" s="1"/>
      <c r="M1555" s="2"/>
      <c r="N1555" s="3"/>
      <c r="O1555" s="4"/>
    </row>
    <row r="1556" s="20" customFormat="true" ht="15.75" hidden="false" customHeight="false" outlineLevel="0" collapsed="false">
      <c r="A1556" s="1"/>
      <c r="B1556" s="2"/>
      <c r="C1556" s="3"/>
      <c r="D1556" s="4"/>
      <c r="E1556" s="5"/>
      <c r="F1556" s="6"/>
      <c r="J1556" s="21"/>
      <c r="K1556" s="1"/>
      <c r="L1556" s="1"/>
      <c r="M1556" s="2"/>
      <c r="N1556" s="3"/>
      <c r="O1556" s="4"/>
    </row>
    <row r="1557" s="20" customFormat="true" ht="15.75" hidden="false" customHeight="false" outlineLevel="0" collapsed="false">
      <c r="A1557" s="1"/>
      <c r="B1557" s="2"/>
      <c r="C1557" s="3"/>
      <c r="D1557" s="4"/>
      <c r="E1557" s="5"/>
      <c r="F1557" s="6"/>
      <c r="J1557" s="21"/>
      <c r="K1557" s="1"/>
      <c r="L1557" s="1"/>
      <c r="M1557" s="2"/>
      <c r="N1557" s="3"/>
      <c r="O1557" s="4"/>
    </row>
    <row r="1558" s="20" customFormat="true" ht="15.75" hidden="false" customHeight="false" outlineLevel="0" collapsed="false">
      <c r="A1558" s="1"/>
      <c r="B1558" s="2"/>
      <c r="C1558" s="3"/>
      <c r="D1558" s="4"/>
      <c r="E1558" s="5"/>
      <c r="F1558" s="6"/>
      <c r="J1558" s="21"/>
      <c r="K1558" s="1"/>
      <c r="L1558" s="1"/>
      <c r="M1558" s="2"/>
      <c r="N1558" s="3"/>
      <c r="O1558" s="4"/>
    </row>
    <row r="1559" s="20" customFormat="true" ht="15.75" hidden="false" customHeight="false" outlineLevel="0" collapsed="false">
      <c r="A1559" s="1"/>
      <c r="B1559" s="2"/>
      <c r="C1559" s="3"/>
      <c r="D1559" s="4"/>
      <c r="E1559" s="5"/>
      <c r="F1559" s="6"/>
      <c r="J1559" s="21"/>
      <c r="K1559" s="1"/>
      <c r="L1559" s="1"/>
      <c r="M1559" s="2"/>
      <c r="N1559" s="3"/>
      <c r="O1559" s="4"/>
    </row>
    <row r="1560" s="20" customFormat="true" ht="15.75" hidden="false" customHeight="false" outlineLevel="0" collapsed="false">
      <c r="A1560" s="1"/>
      <c r="B1560" s="2"/>
      <c r="C1560" s="3"/>
      <c r="D1560" s="4"/>
      <c r="E1560" s="5"/>
      <c r="F1560" s="6"/>
      <c r="J1560" s="21"/>
      <c r="K1560" s="1"/>
      <c r="L1560" s="1"/>
      <c r="M1560" s="2"/>
      <c r="N1560" s="3"/>
      <c r="O1560" s="4"/>
    </row>
    <row r="1561" s="20" customFormat="true" ht="15.75" hidden="false" customHeight="false" outlineLevel="0" collapsed="false">
      <c r="A1561" s="1"/>
      <c r="B1561" s="2"/>
      <c r="C1561" s="3"/>
      <c r="D1561" s="4"/>
      <c r="E1561" s="5"/>
      <c r="F1561" s="6"/>
      <c r="J1561" s="21"/>
      <c r="K1561" s="1"/>
      <c r="L1561" s="1"/>
      <c r="M1561" s="2"/>
      <c r="N1561" s="3"/>
      <c r="O1561" s="4"/>
    </row>
    <row r="1562" s="20" customFormat="true" ht="15.75" hidden="false" customHeight="false" outlineLevel="0" collapsed="false">
      <c r="A1562" s="1"/>
      <c r="B1562" s="2"/>
      <c r="C1562" s="3"/>
      <c r="D1562" s="4"/>
      <c r="E1562" s="5"/>
      <c r="F1562" s="6"/>
      <c r="J1562" s="21"/>
      <c r="K1562" s="1"/>
      <c r="L1562" s="1"/>
      <c r="M1562" s="2"/>
      <c r="N1562" s="3"/>
      <c r="O1562" s="4"/>
    </row>
    <row r="1563" s="20" customFormat="true" ht="15.75" hidden="false" customHeight="false" outlineLevel="0" collapsed="false">
      <c r="A1563" s="1"/>
      <c r="B1563" s="2"/>
      <c r="C1563" s="3"/>
      <c r="D1563" s="4"/>
      <c r="E1563" s="5"/>
      <c r="F1563" s="6"/>
      <c r="J1563" s="21"/>
      <c r="K1563" s="1"/>
      <c r="L1563" s="1"/>
      <c r="M1563" s="2"/>
      <c r="N1563" s="3"/>
      <c r="O1563" s="4"/>
    </row>
    <row r="1564" s="20" customFormat="true" ht="15.75" hidden="false" customHeight="false" outlineLevel="0" collapsed="false">
      <c r="A1564" s="1"/>
      <c r="B1564" s="2"/>
      <c r="C1564" s="3"/>
      <c r="D1564" s="4"/>
      <c r="E1564" s="5"/>
      <c r="F1564" s="6"/>
      <c r="J1564" s="21"/>
      <c r="K1564" s="1"/>
      <c r="L1564" s="1"/>
      <c r="M1564" s="2"/>
      <c r="N1564" s="3"/>
      <c r="O1564" s="4"/>
    </row>
    <row r="1565" s="20" customFormat="true" ht="15.75" hidden="false" customHeight="false" outlineLevel="0" collapsed="false">
      <c r="A1565" s="1"/>
      <c r="B1565" s="2"/>
      <c r="C1565" s="3"/>
      <c r="D1565" s="4"/>
      <c r="E1565" s="5"/>
      <c r="F1565" s="6"/>
      <c r="J1565" s="21"/>
      <c r="K1565" s="1"/>
      <c r="L1565" s="1"/>
      <c r="M1565" s="2"/>
      <c r="N1565" s="3"/>
      <c r="O1565" s="4"/>
    </row>
    <row r="1566" s="20" customFormat="true" ht="15.75" hidden="false" customHeight="false" outlineLevel="0" collapsed="false">
      <c r="A1566" s="1"/>
      <c r="B1566" s="2"/>
      <c r="C1566" s="3"/>
      <c r="D1566" s="4"/>
      <c r="E1566" s="5"/>
      <c r="F1566" s="6"/>
      <c r="J1566" s="21"/>
      <c r="K1566" s="1"/>
      <c r="L1566" s="1"/>
      <c r="M1566" s="2"/>
      <c r="N1566" s="3"/>
      <c r="O1566" s="4"/>
    </row>
    <row r="1567" s="20" customFormat="true" ht="15.75" hidden="false" customHeight="false" outlineLevel="0" collapsed="false">
      <c r="A1567" s="1"/>
      <c r="B1567" s="2"/>
      <c r="C1567" s="3"/>
      <c r="D1567" s="4"/>
      <c r="E1567" s="5"/>
      <c r="F1567" s="6"/>
      <c r="J1567" s="21"/>
      <c r="K1567" s="1"/>
      <c r="L1567" s="1"/>
      <c r="M1567" s="2"/>
      <c r="N1567" s="3"/>
      <c r="O1567" s="4"/>
    </row>
    <row r="1568" s="20" customFormat="true" ht="15.75" hidden="false" customHeight="false" outlineLevel="0" collapsed="false">
      <c r="A1568" s="1"/>
      <c r="B1568" s="2"/>
      <c r="C1568" s="3"/>
      <c r="D1568" s="4"/>
      <c r="E1568" s="5"/>
      <c r="F1568" s="6"/>
      <c r="J1568" s="21"/>
      <c r="K1568" s="1"/>
      <c r="L1568" s="1"/>
      <c r="M1568" s="2"/>
      <c r="N1568" s="3"/>
      <c r="O1568" s="4"/>
    </row>
    <row r="1569" s="20" customFormat="true" ht="15.75" hidden="false" customHeight="false" outlineLevel="0" collapsed="false">
      <c r="A1569" s="1"/>
      <c r="B1569" s="2"/>
      <c r="C1569" s="3"/>
      <c r="D1569" s="4"/>
      <c r="E1569" s="5"/>
      <c r="F1569" s="6"/>
      <c r="J1569" s="21"/>
      <c r="K1569" s="1"/>
      <c r="L1569" s="1"/>
      <c r="M1569" s="2"/>
      <c r="N1569" s="3"/>
      <c r="O1569" s="4"/>
    </row>
    <row r="1570" s="20" customFormat="true" ht="15.75" hidden="false" customHeight="false" outlineLevel="0" collapsed="false">
      <c r="A1570" s="1"/>
      <c r="B1570" s="2"/>
      <c r="C1570" s="3"/>
      <c r="D1570" s="4"/>
      <c r="E1570" s="5"/>
      <c r="F1570" s="6"/>
      <c r="J1570" s="21"/>
      <c r="K1570" s="1"/>
      <c r="L1570" s="1"/>
      <c r="M1570" s="2"/>
      <c r="N1570" s="3"/>
      <c r="O1570" s="4"/>
    </row>
    <row r="1571" s="20" customFormat="true" ht="15.75" hidden="false" customHeight="false" outlineLevel="0" collapsed="false">
      <c r="A1571" s="1"/>
      <c r="B1571" s="2"/>
      <c r="C1571" s="3"/>
      <c r="D1571" s="4"/>
      <c r="E1571" s="5"/>
      <c r="F1571" s="6"/>
      <c r="J1571" s="21"/>
      <c r="K1571" s="1"/>
      <c r="L1571" s="1"/>
      <c r="M1571" s="2"/>
      <c r="N1571" s="3"/>
      <c r="O1571" s="4"/>
    </row>
    <row r="1572" s="20" customFormat="true" ht="15.75" hidden="false" customHeight="false" outlineLevel="0" collapsed="false">
      <c r="A1572" s="1"/>
      <c r="B1572" s="2"/>
      <c r="C1572" s="3"/>
      <c r="D1572" s="4"/>
      <c r="E1572" s="5"/>
      <c r="F1572" s="6"/>
      <c r="J1572" s="21"/>
      <c r="K1572" s="1"/>
      <c r="L1572" s="1"/>
      <c r="M1572" s="2"/>
      <c r="N1572" s="3"/>
      <c r="O1572" s="4"/>
    </row>
    <row r="1573" s="20" customFormat="true" ht="15.75" hidden="false" customHeight="false" outlineLevel="0" collapsed="false">
      <c r="A1573" s="1"/>
      <c r="B1573" s="2"/>
      <c r="C1573" s="3"/>
      <c r="D1573" s="4"/>
      <c r="E1573" s="5"/>
      <c r="F1573" s="6"/>
      <c r="J1573" s="21"/>
      <c r="K1573" s="1"/>
      <c r="L1573" s="1"/>
      <c r="M1573" s="2"/>
      <c r="N1573" s="3"/>
      <c r="O1573" s="4"/>
    </row>
    <row r="1574" s="20" customFormat="true" ht="15.75" hidden="false" customHeight="false" outlineLevel="0" collapsed="false">
      <c r="A1574" s="1"/>
      <c r="B1574" s="2"/>
      <c r="C1574" s="3"/>
      <c r="D1574" s="4"/>
      <c r="E1574" s="5"/>
      <c r="F1574" s="6"/>
      <c r="J1574" s="21"/>
      <c r="K1574" s="1"/>
      <c r="L1574" s="1"/>
      <c r="M1574" s="2"/>
      <c r="N1574" s="3"/>
      <c r="O1574" s="4"/>
    </row>
    <row r="1575" s="20" customFormat="true" ht="15.75" hidden="false" customHeight="false" outlineLevel="0" collapsed="false">
      <c r="A1575" s="1"/>
      <c r="B1575" s="2"/>
      <c r="C1575" s="3"/>
      <c r="D1575" s="4"/>
      <c r="E1575" s="5"/>
      <c r="F1575" s="6"/>
      <c r="J1575" s="21"/>
      <c r="K1575" s="1"/>
      <c r="L1575" s="1"/>
      <c r="M1575" s="2"/>
      <c r="N1575" s="3"/>
      <c r="O1575" s="4"/>
    </row>
    <row r="1576" s="20" customFormat="true" ht="15.75" hidden="false" customHeight="false" outlineLevel="0" collapsed="false">
      <c r="A1576" s="1"/>
      <c r="B1576" s="2"/>
      <c r="C1576" s="3"/>
      <c r="D1576" s="4"/>
      <c r="E1576" s="5"/>
      <c r="F1576" s="6"/>
      <c r="J1576" s="21"/>
      <c r="K1576" s="1"/>
      <c r="L1576" s="1"/>
      <c r="M1576" s="2"/>
      <c r="N1576" s="3"/>
      <c r="O1576" s="4"/>
    </row>
    <row r="1577" s="20" customFormat="true" ht="15.75" hidden="false" customHeight="false" outlineLevel="0" collapsed="false">
      <c r="A1577" s="1"/>
      <c r="B1577" s="2"/>
      <c r="C1577" s="3"/>
      <c r="D1577" s="4"/>
      <c r="E1577" s="5"/>
      <c r="F1577" s="6"/>
      <c r="J1577" s="21"/>
      <c r="K1577" s="1"/>
      <c r="L1577" s="1"/>
      <c r="M1577" s="2"/>
      <c r="N1577" s="3"/>
      <c r="O1577" s="4"/>
    </row>
    <row r="1578" s="20" customFormat="true" ht="15.75" hidden="false" customHeight="false" outlineLevel="0" collapsed="false">
      <c r="A1578" s="1"/>
      <c r="B1578" s="2"/>
      <c r="C1578" s="3"/>
      <c r="D1578" s="4"/>
      <c r="E1578" s="5"/>
      <c r="F1578" s="6"/>
      <c r="J1578" s="21"/>
      <c r="K1578" s="1"/>
      <c r="L1578" s="1"/>
      <c r="M1578" s="2"/>
      <c r="N1578" s="3"/>
      <c r="O1578" s="4"/>
    </row>
    <row r="1579" s="20" customFormat="true" ht="15.75" hidden="false" customHeight="false" outlineLevel="0" collapsed="false">
      <c r="A1579" s="1"/>
      <c r="B1579" s="2"/>
      <c r="C1579" s="3"/>
      <c r="D1579" s="4"/>
      <c r="E1579" s="5"/>
      <c r="F1579" s="6"/>
      <c r="J1579" s="21"/>
      <c r="K1579" s="1"/>
      <c r="L1579" s="1"/>
      <c r="M1579" s="2"/>
      <c r="N1579" s="3"/>
      <c r="O1579" s="4"/>
    </row>
    <row r="1580" s="20" customFormat="true" ht="15.75" hidden="false" customHeight="false" outlineLevel="0" collapsed="false">
      <c r="A1580" s="1"/>
      <c r="B1580" s="2"/>
      <c r="C1580" s="3"/>
      <c r="D1580" s="4"/>
      <c r="E1580" s="5"/>
      <c r="F1580" s="6"/>
      <c r="J1580" s="21"/>
      <c r="K1580" s="1"/>
      <c r="L1580" s="1"/>
      <c r="M1580" s="2"/>
      <c r="N1580" s="3"/>
      <c r="O1580" s="4"/>
    </row>
    <row r="1581" s="20" customFormat="true" ht="15.75" hidden="false" customHeight="false" outlineLevel="0" collapsed="false">
      <c r="A1581" s="1"/>
      <c r="B1581" s="2"/>
      <c r="C1581" s="3"/>
      <c r="D1581" s="4"/>
      <c r="E1581" s="5"/>
      <c r="F1581" s="6"/>
      <c r="J1581" s="21"/>
      <c r="K1581" s="1"/>
      <c r="L1581" s="1"/>
      <c r="M1581" s="2"/>
      <c r="N1581" s="3"/>
      <c r="O1581" s="4"/>
    </row>
    <row r="1582" s="20" customFormat="true" ht="15.75" hidden="false" customHeight="false" outlineLevel="0" collapsed="false">
      <c r="A1582" s="1"/>
      <c r="B1582" s="2"/>
      <c r="C1582" s="3"/>
      <c r="D1582" s="4"/>
      <c r="E1582" s="5"/>
      <c r="F1582" s="6"/>
      <c r="J1582" s="21"/>
      <c r="K1582" s="1"/>
      <c r="L1582" s="1"/>
      <c r="M1582" s="2"/>
      <c r="N1582" s="3"/>
      <c r="O1582" s="4"/>
    </row>
    <row r="1583" s="20" customFormat="true" ht="15.75" hidden="false" customHeight="false" outlineLevel="0" collapsed="false">
      <c r="A1583" s="1"/>
      <c r="B1583" s="2"/>
      <c r="C1583" s="3"/>
      <c r="D1583" s="4"/>
      <c r="E1583" s="5"/>
      <c r="F1583" s="6"/>
      <c r="J1583" s="21"/>
      <c r="K1583" s="1"/>
      <c r="L1583" s="1"/>
      <c r="M1583" s="2"/>
      <c r="N1583" s="3"/>
      <c r="O1583" s="4"/>
    </row>
    <row r="1584" s="20" customFormat="true" ht="15.75" hidden="false" customHeight="false" outlineLevel="0" collapsed="false">
      <c r="A1584" s="1"/>
      <c r="B1584" s="2"/>
      <c r="C1584" s="3"/>
      <c r="D1584" s="4"/>
      <c r="E1584" s="5"/>
      <c r="F1584" s="6"/>
      <c r="J1584" s="21"/>
      <c r="K1584" s="1"/>
      <c r="L1584" s="1"/>
      <c r="M1584" s="2"/>
      <c r="N1584" s="3"/>
      <c r="O1584" s="4"/>
    </row>
    <row r="1585" s="20" customFormat="true" ht="15.75" hidden="false" customHeight="false" outlineLevel="0" collapsed="false">
      <c r="A1585" s="1"/>
      <c r="B1585" s="2"/>
      <c r="C1585" s="3"/>
      <c r="D1585" s="4"/>
      <c r="E1585" s="5"/>
      <c r="F1585" s="6"/>
      <c r="J1585" s="21"/>
      <c r="K1585" s="1"/>
      <c r="L1585" s="1"/>
      <c r="M1585" s="2"/>
      <c r="N1585" s="3"/>
      <c r="O1585" s="4"/>
    </row>
    <row r="1586" s="20" customFormat="true" ht="15.75" hidden="false" customHeight="false" outlineLevel="0" collapsed="false">
      <c r="A1586" s="1"/>
      <c r="B1586" s="2"/>
      <c r="C1586" s="3"/>
      <c r="D1586" s="4"/>
      <c r="E1586" s="5"/>
      <c r="F1586" s="6"/>
      <c r="J1586" s="21"/>
      <c r="K1586" s="1"/>
      <c r="L1586" s="1"/>
      <c r="M1586" s="2"/>
      <c r="N1586" s="3"/>
      <c r="O1586" s="4"/>
    </row>
    <row r="1587" s="20" customFormat="true" ht="15.75" hidden="false" customHeight="false" outlineLevel="0" collapsed="false">
      <c r="A1587" s="1"/>
      <c r="B1587" s="2"/>
      <c r="C1587" s="3"/>
      <c r="D1587" s="4"/>
      <c r="E1587" s="5"/>
      <c r="F1587" s="6"/>
      <c r="J1587" s="21"/>
      <c r="K1587" s="1"/>
      <c r="L1587" s="1"/>
      <c r="M1587" s="2"/>
      <c r="N1587" s="3"/>
      <c r="O1587" s="4"/>
    </row>
    <row r="1588" s="20" customFormat="true" ht="15.75" hidden="false" customHeight="false" outlineLevel="0" collapsed="false">
      <c r="A1588" s="1"/>
      <c r="B1588" s="2"/>
      <c r="C1588" s="3"/>
      <c r="D1588" s="4"/>
      <c r="E1588" s="5"/>
      <c r="F1588" s="6"/>
      <c r="J1588" s="21"/>
      <c r="K1588" s="1"/>
      <c r="L1588" s="1"/>
      <c r="M1588" s="2"/>
      <c r="N1588" s="3"/>
      <c r="O1588" s="4"/>
    </row>
    <row r="1589" customFormat="false" ht="15.75" hidden="false" customHeight="false" outlineLevel="0" collapsed="false">
      <c r="G1589" s="20"/>
      <c r="H1589" s="20"/>
      <c r="I1589" s="20"/>
      <c r="J1589" s="21"/>
    </row>
    <row r="1590" customFormat="false" ht="15.75" hidden="false" customHeight="false" outlineLevel="0" collapsed="false">
      <c r="G1590" s="20"/>
      <c r="H1590" s="20"/>
      <c r="I1590" s="20"/>
      <c r="J1590" s="21"/>
    </row>
    <row r="1591" s="42" customFormat="true" ht="15.75" hidden="false" customHeight="false" outlineLevel="0" collapsed="false">
      <c r="A1591" s="1"/>
      <c r="B1591" s="2"/>
      <c r="C1591" s="3"/>
      <c r="D1591" s="4"/>
      <c r="E1591" s="5"/>
      <c r="F1591" s="6"/>
      <c r="G1591" s="20"/>
      <c r="H1591" s="20"/>
      <c r="I1591" s="20"/>
      <c r="J1591" s="21"/>
      <c r="K1591" s="1"/>
      <c r="L1591" s="1"/>
      <c r="M1591" s="2"/>
      <c r="N1591" s="3"/>
      <c r="O1591" s="4"/>
    </row>
    <row r="1592" s="42" customFormat="true" ht="15.75" hidden="false" customHeight="false" outlineLevel="0" collapsed="false">
      <c r="A1592" s="1"/>
      <c r="B1592" s="2"/>
      <c r="C1592" s="3"/>
      <c r="D1592" s="4"/>
      <c r="E1592" s="5"/>
      <c r="F1592" s="6"/>
      <c r="G1592" s="20"/>
      <c r="H1592" s="20"/>
      <c r="I1592" s="20"/>
      <c r="J1592" s="21"/>
      <c r="K1592" s="1"/>
      <c r="L1592" s="1"/>
      <c r="M1592" s="2"/>
      <c r="N1592" s="3"/>
      <c r="O1592" s="4"/>
    </row>
    <row r="1593" customFormat="false" ht="15.75" hidden="false" customHeight="false" outlineLevel="0" collapsed="false">
      <c r="G1593" s="20"/>
      <c r="H1593" s="20"/>
      <c r="I1593" s="20"/>
      <c r="J1593" s="21"/>
    </row>
    <row r="1594" customFormat="false" ht="15.75" hidden="false" customHeight="false" outlineLevel="0" collapsed="false">
      <c r="H1594" s="20"/>
      <c r="I1594" s="20"/>
      <c r="J1594" s="21"/>
    </row>
    <row r="1595" s="20" customFormat="true" ht="15.75" hidden="false" customHeight="false" outlineLevel="0" collapsed="false">
      <c r="A1595" s="1"/>
      <c r="B1595" s="2"/>
      <c r="C1595" s="3"/>
      <c r="D1595" s="4"/>
      <c r="E1595" s="5"/>
      <c r="F1595" s="6"/>
      <c r="J1595" s="21"/>
      <c r="K1595" s="1"/>
      <c r="L1595" s="1"/>
      <c r="M1595" s="2"/>
      <c r="N1595" s="3"/>
      <c r="O1595" s="4"/>
    </row>
    <row r="1596" s="20" customFormat="true" ht="15.75" hidden="false" customHeight="false" outlineLevel="0" collapsed="false">
      <c r="A1596" s="1"/>
      <c r="B1596" s="2"/>
      <c r="C1596" s="3"/>
      <c r="D1596" s="4"/>
      <c r="E1596" s="5"/>
      <c r="F1596" s="6"/>
      <c r="J1596" s="21"/>
      <c r="K1596" s="1"/>
      <c r="L1596" s="1"/>
      <c r="M1596" s="2"/>
      <c r="N1596" s="3"/>
      <c r="O1596" s="4"/>
    </row>
    <row r="1597" s="20" customFormat="true" ht="15.75" hidden="false" customHeight="false" outlineLevel="0" collapsed="false">
      <c r="A1597" s="1"/>
      <c r="B1597" s="2"/>
      <c r="C1597" s="3"/>
      <c r="D1597" s="4"/>
      <c r="E1597" s="5"/>
      <c r="F1597" s="6"/>
      <c r="G1597" s="7"/>
      <c r="J1597" s="21"/>
      <c r="K1597" s="1"/>
      <c r="L1597" s="1"/>
      <c r="M1597" s="2"/>
      <c r="N1597" s="3"/>
      <c r="O1597" s="4"/>
    </row>
    <row r="1598" s="20" customFormat="true" ht="15.75" hidden="false" customHeight="false" outlineLevel="0" collapsed="false">
      <c r="A1598" s="1"/>
      <c r="B1598" s="2"/>
      <c r="C1598" s="3"/>
      <c r="D1598" s="4"/>
      <c r="E1598" s="5"/>
      <c r="F1598" s="6"/>
      <c r="J1598" s="21"/>
      <c r="K1598" s="1"/>
      <c r="L1598" s="1"/>
      <c r="M1598" s="2"/>
      <c r="N1598" s="3"/>
      <c r="O1598" s="4"/>
    </row>
    <row r="1599" s="20" customFormat="true" ht="15.75" hidden="false" customHeight="false" outlineLevel="0" collapsed="false">
      <c r="A1599" s="1"/>
      <c r="B1599" s="2"/>
      <c r="C1599" s="3"/>
      <c r="D1599" s="4"/>
      <c r="E1599" s="5"/>
      <c r="F1599" s="6"/>
      <c r="J1599" s="21"/>
      <c r="K1599" s="1"/>
      <c r="L1599" s="1"/>
      <c r="M1599" s="2"/>
      <c r="N1599" s="3"/>
      <c r="O1599" s="4"/>
    </row>
    <row r="1600" s="20" customFormat="true" ht="15.75" hidden="false" customHeight="false" outlineLevel="0" collapsed="false">
      <c r="A1600" s="1"/>
      <c r="B1600" s="2"/>
      <c r="C1600" s="3"/>
      <c r="D1600" s="4"/>
      <c r="E1600" s="5"/>
      <c r="F1600" s="6"/>
      <c r="G1600" s="7"/>
      <c r="J1600" s="21"/>
      <c r="K1600" s="1"/>
      <c r="L1600" s="1"/>
      <c r="M1600" s="2"/>
      <c r="N1600" s="3"/>
      <c r="O1600" s="4"/>
    </row>
    <row r="1601" s="20" customFormat="true" ht="15.75" hidden="false" customHeight="false" outlineLevel="0" collapsed="false">
      <c r="A1601" s="1"/>
      <c r="B1601" s="2"/>
      <c r="C1601" s="3"/>
      <c r="D1601" s="4"/>
      <c r="E1601" s="5"/>
      <c r="F1601" s="6"/>
      <c r="G1601" s="7"/>
      <c r="J1601" s="21"/>
      <c r="K1601" s="1"/>
      <c r="L1601" s="1"/>
      <c r="M1601" s="2"/>
      <c r="N1601" s="3"/>
      <c r="O1601" s="4"/>
    </row>
    <row r="1602" s="20" customFormat="true" ht="15.75" hidden="false" customHeight="false" outlineLevel="0" collapsed="false">
      <c r="A1602" s="1"/>
      <c r="B1602" s="2"/>
      <c r="C1602" s="3"/>
      <c r="D1602" s="4"/>
      <c r="E1602" s="5"/>
      <c r="F1602" s="6"/>
      <c r="J1602" s="21"/>
      <c r="K1602" s="1"/>
      <c r="L1602" s="1"/>
      <c r="M1602" s="2"/>
      <c r="N1602" s="3"/>
      <c r="O1602" s="4"/>
    </row>
    <row r="1603" s="20" customFormat="true" ht="15.75" hidden="false" customHeight="false" outlineLevel="0" collapsed="false">
      <c r="A1603" s="1"/>
      <c r="B1603" s="2"/>
      <c r="C1603" s="3"/>
      <c r="D1603" s="4"/>
      <c r="E1603" s="5"/>
      <c r="F1603" s="6"/>
      <c r="G1603" s="7"/>
      <c r="J1603" s="21"/>
      <c r="K1603" s="1"/>
      <c r="L1603" s="1"/>
      <c r="M1603" s="2"/>
      <c r="N1603" s="3"/>
      <c r="O1603" s="4"/>
    </row>
    <row r="1604" s="20" customFormat="true" ht="15.75" hidden="false" customHeight="false" outlineLevel="0" collapsed="false">
      <c r="A1604" s="1"/>
      <c r="B1604" s="2"/>
      <c r="C1604" s="3"/>
      <c r="D1604" s="4"/>
      <c r="E1604" s="5"/>
      <c r="F1604" s="6"/>
      <c r="G1604" s="7"/>
      <c r="J1604" s="21"/>
      <c r="K1604" s="1"/>
      <c r="L1604" s="1"/>
      <c r="M1604" s="2"/>
      <c r="N1604" s="3"/>
      <c r="O1604" s="4"/>
    </row>
    <row r="1605" s="20" customFormat="true" ht="15.75" hidden="false" customHeight="false" outlineLevel="0" collapsed="false">
      <c r="A1605" s="1"/>
      <c r="B1605" s="2"/>
      <c r="C1605" s="3"/>
      <c r="D1605" s="4"/>
      <c r="E1605" s="5"/>
      <c r="F1605" s="6"/>
      <c r="G1605" s="7"/>
      <c r="J1605" s="21"/>
      <c r="K1605" s="1"/>
      <c r="L1605" s="1"/>
      <c r="M1605" s="2"/>
      <c r="N1605" s="3"/>
      <c r="O1605" s="4"/>
    </row>
    <row r="1606" s="20" customFormat="true" ht="15.75" hidden="false" customHeight="false" outlineLevel="0" collapsed="false">
      <c r="A1606" s="1"/>
      <c r="B1606" s="2"/>
      <c r="C1606" s="3"/>
      <c r="D1606" s="4"/>
      <c r="E1606" s="5"/>
      <c r="F1606" s="6"/>
      <c r="G1606" s="7"/>
      <c r="J1606" s="21"/>
      <c r="K1606" s="1"/>
      <c r="L1606" s="1"/>
      <c r="M1606" s="2"/>
      <c r="N1606" s="3"/>
      <c r="O1606" s="4"/>
    </row>
    <row r="1607" s="20" customFormat="true" ht="15.75" hidden="false" customHeight="false" outlineLevel="0" collapsed="false">
      <c r="A1607" s="1"/>
      <c r="B1607" s="2"/>
      <c r="C1607" s="3"/>
      <c r="D1607" s="4"/>
      <c r="E1607" s="5"/>
      <c r="F1607" s="6"/>
      <c r="G1607" s="7"/>
      <c r="J1607" s="21"/>
      <c r="K1607" s="1"/>
      <c r="L1607" s="1"/>
      <c r="M1607" s="2"/>
      <c r="N1607" s="3"/>
      <c r="O1607" s="4"/>
    </row>
    <row r="1608" s="20" customFormat="true" ht="15.75" hidden="false" customHeight="false" outlineLevel="0" collapsed="false">
      <c r="A1608" s="1"/>
      <c r="B1608" s="2"/>
      <c r="C1608" s="3"/>
      <c r="D1608" s="4"/>
      <c r="E1608" s="5"/>
      <c r="F1608" s="6"/>
      <c r="J1608" s="21"/>
      <c r="K1608" s="1"/>
      <c r="L1608" s="1"/>
      <c r="M1608" s="2"/>
      <c r="N1608" s="3"/>
      <c r="O1608" s="4"/>
    </row>
    <row r="1609" s="20" customFormat="true" ht="15.75" hidden="false" customHeight="false" outlineLevel="0" collapsed="false">
      <c r="A1609" s="1"/>
      <c r="B1609" s="2"/>
      <c r="C1609" s="3"/>
      <c r="D1609" s="4"/>
      <c r="E1609" s="5"/>
      <c r="F1609" s="6"/>
      <c r="G1609" s="7"/>
      <c r="J1609" s="21"/>
      <c r="K1609" s="1"/>
      <c r="L1609" s="1"/>
      <c r="M1609" s="2"/>
      <c r="N1609" s="3"/>
      <c r="O1609" s="4"/>
    </row>
    <row r="1610" s="20" customFormat="true" ht="15.75" hidden="false" customHeight="false" outlineLevel="0" collapsed="false">
      <c r="A1610" s="1"/>
      <c r="B1610" s="2"/>
      <c r="C1610" s="3"/>
      <c r="D1610" s="4"/>
      <c r="E1610" s="5"/>
      <c r="F1610" s="6"/>
      <c r="G1610" s="7"/>
      <c r="J1610" s="21"/>
      <c r="K1610" s="1"/>
      <c r="L1610" s="1"/>
      <c r="M1610" s="2"/>
      <c r="N1610" s="3"/>
      <c r="O1610" s="4"/>
    </row>
    <row r="1611" s="20" customFormat="true" ht="15.75" hidden="false" customHeight="false" outlineLevel="0" collapsed="false">
      <c r="A1611" s="1"/>
      <c r="B1611" s="2"/>
      <c r="C1611" s="3"/>
      <c r="D1611" s="4"/>
      <c r="E1611" s="5"/>
      <c r="F1611" s="6"/>
      <c r="G1611" s="42"/>
      <c r="J1611" s="21"/>
      <c r="K1611" s="1"/>
      <c r="L1611" s="1"/>
      <c r="M1611" s="2"/>
      <c r="N1611" s="3"/>
      <c r="O1611" s="4"/>
    </row>
    <row r="1612" s="20" customFormat="true" ht="15.75" hidden="false" customHeight="false" outlineLevel="0" collapsed="false">
      <c r="A1612" s="1"/>
      <c r="B1612" s="2"/>
      <c r="C1612" s="3"/>
      <c r="D1612" s="4"/>
      <c r="E1612" s="5"/>
      <c r="F1612" s="6"/>
      <c r="G1612" s="42"/>
      <c r="J1612" s="21"/>
      <c r="K1612" s="1"/>
      <c r="L1612" s="1"/>
      <c r="M1612" s="2"/>
      <c r="N1612" s="3"/>
      <c r="O1612" s="4"/>
    </row>
    <row r="1613" s="20" customFormat="true" ht="15.75" hidden="false" customHeight="false" outlineLevel="0" collapsed="false">
      <c r="A1613" s="1"/>
      <c r="B1613" s="2"/>
      <c r="C1613" s="3"/>
      <c r="D1613" s="4"/>
      <c r="E1613" s="5"/>
      <c r="F1613" s="6"/>
      <c r="G1613" s="7"/>
      <c r="J1613" s="21"/>
      <c r="K1613" s="1"/>
      <c r="L1613" s="1"/>
      <c r="M1613" s="2"/>
      <c r="N1613" s="3"/>
      <c r="O1613" s="4"/>
    </row>
    <row r="1614" s="20" customFormat="true" ht="15.75" hidden="false" customHeight="false" outlineLevel="0" collapsed="false">
      <c r="A1614" s="1"/>
      <c r="B1614" s="2"/>
      <c r="C1614" s="3"/>
      <c r="D1614" s="4"/>
      <c r="E1614" s="5"/>
      <c r="F1614" s="6"/>
      <c r="G1614" s="7"/>
      <c r="J1614" s="21"/>
      <c r="K1614" s="1"/>
      <c r="L1614" s="1"/>
      <c r="M1614" s="2"/>
      <c r="N1614" s="3"/>
      <c r="O1614" s="4"/>
    </row>
    <row r="1615" s="20" customFormat="true" ht="15.75" hidden="false" customHeight="false" outlineLevel="0" collapsed="false">
      <c r="A1615" s="1"/>
      <c r="B1615" s="2"/>
      <c r="C1615" s="3"/>
      <c r="D1615" s="4"/>
      <c r="E1615" s="5"/>
      <c r="F1615" s="6"/>
      <c r="J1615" s="21"/>
      <c r="K1615" s="1"/>
      <c r="L1615" s="1"/>
      <c r="M1615" s="2"/>
      <c r="N1615" s="3"/>
      <c r="O1615" s="4"/>
    </row>
    <row r="1616" s="20" customFormat="true" ht="15.75" hidden="false" customHeight="false" outlineLevel="0" collapsed="false">
      <c r="A1616" s="1"/>
      <c r="B1616" s="2"/>
      <c r="C1616" s="3"/>
      <c r="D1616" s="4"/>
      <c r="E1616" s="5"/>
      <c r="F1616" s="6"/>
      <c r="J1616" s="21"/>
      <c r="K1616" s="1"/>
      <c r="L1616" s="1"/>
      <c r="M1616" s="2"/>
      <c r="N1616" s="3"/>
      <c r="O1616" s="4"/>
    </row>
    <row r="1617" s="20" customFormat="true" ht="15.75" hidden="false" customHeight="false" outlineLevel="0" collapsed="false">
      <c r="A1617" s="1"/>
      <c r="B1617" s="2"/>
      <c r="C1617" s="3"/>
      <c r="D1617" s="4"/>
      <c r="E1617" s="5"/>
      <c r="F1617" s="6"/>
      <c r="J1617" s="21"/>
      <c r="K1617" s="1"/>
      <c r="L1617" s="1"/>
      <c r="M1617" s="2"/>
      <c r="N1617" s="3"/>
      <c r="O1617" s="4"/>
    </row>
    <row r="1618" s="20" customFormat="true" ht="15.75" hidden="false" customHeight="false" outlineLevel="0" collapsed="false">
      <c r="A1618" s="1"/>
      <c r="B1618" s="2"/>
      <c r="C1618" s="3"/>
      <c r="D1618" s="4"/>
      <c r="E1618" s="5"/>
      <c r="F1618" s="6"/>
      <c r="J1618" s="21"/>
      <c r="K1618" s="1"/>
      <c r="L1618" s="1"/>
      <c r="M1618" s="2"/>
      <c r="N1618" s="3"/>
      <c r="O1618" s="4"/>
    </row>
    <row r="1619" s="20" customFormat="true" ht="15.75" hidden="false" customHeight="false" outlineLevel="0" collapsed="false">
      <c r="A1619" s="1"/>
      <c r="B1619" s="2"/>
      <c r="C1619" s="3"/>
      <c r="D1619" s="4"/>
      <c r="E1619" s="5"/>
      <c r="F1619" s="6"/>
      <c r="J1619" s="21"/>
      <c r="K1619" s="1"/>
      <c r="L1619" s="1"/>
      <c r="M1619" s="2"/>
      <c r="N1619" s="3"/>
      <c r="O1619" s="4"/>
    </row>
    <row r="1620" s="20" customFormat="true" ht="15.75" hidden="false" customHeight="false" outlineLevel="0" collapsed="false">
      <c r="A1620" s="1"/>
      <c r="B1620" s="2"/>
      <c r="C1620" s="3"/>
      <c r="D1620" s="4"/>
      <c r="E1620" s="5"/>
      <c r="F1620" s="6"/>
      <c r="J1620" s="21"/>
      <c r="K1620" s="1"/>
      <c r="L1620" s="1"/>
      <c r="M1620" s="2"/>
      <c r="N1620" s="3"/>
      <c r="O1620" s="4"/>
    </row>
    <row r="1621" s="20" customFormat="true" ht="15.75" hidden="false" customHeight="false" outlineLevel="0" collapsed="false">
      <c r="A1621" s="1"/>
      <c r="B1621" s="2"/>
      <c r="C1621" s="3"/>
      <c r="D1621" s="4"/>
      <c r="E1621" s="5"/>
      <c r="F1621" s="6"/>
      <c r="J1621" s="21"/>
      <c r="K1621" s="1"/>
      <c r="L1621" s="1"/>
      <c r="M1621" s="2"/>
      <c r="N1621" s="3"/>
      <c r="O1621" s="4"/>
    </row>
    <row r="1622" s="20" customFormat="true" ht="15.75" hidden="false" customHeight="false" outlineLevel="0" collapsed="false">
      <c r="A1622" s="1"/>
      <c r="B1622" s="2"/>
      <c r="C1622" s="3"/>
      <c r="D1622" s="4"/>
      <c r="E1622" s="5"/>
      <c r="F1622" s="6"/>
      <c r="J1622" s="21"/>
      <c r="K1622" s="1"/>
      <c r="L1622" s="1"/>
      <c r="M1622" s="2"/>
      <c r="N1622" s="3"/>
      <c r="O1622" s="4"/>
    </row>
    <row r="1623" s="20" customFormat="true" ht="15.75" hidden="false" customHeight="false" outlineLevel="0" collapsed="false">
      <c r="A1623" s="1"/>
      <c r="B1623" s="2"/>
      <c r="C1623" s="3"/>
      <c r="D1623" s="4"/>
      <c r="E1623" s="5"/>
      <c r="F1623" s="6"/>
      <c r="G1623" s="7"/>
      <c r="J1623" s="21"/>
      <c r="K1623" s="1"/>
      <c r="L1623" s="1"/>
      <c r="M1623" s="2"/>
      <c r="N1623" s="3"/>
      <c r="O1623" s="4"/>
    </row>
    <row r="1624" s="20" customFormat="true" ht="15.75" hidden="false" customHeight="false" outlineLevel="0" collapsed="false">
      <c r="A1624" s="1"/>
      <c r="B1624" s="2"/>
      <c r="C1624" s="3"/>
      <c r="D1624" s="4"/>
      <c r="E1624" s="5"/>
      <c r="F1624" s="6"/>
      <c r="G1624" s="7"/>
      <c r="J1624" s="21"/>
      <c r="K1624" s="1"/>
      <c r="L1624" s="1"/>
      <c r="M1624" s="2"/>
      <c r="N1624" s="3"/>
      <c r="O1624" s="4"/>
    </row>
    <row r="1625" s="20" customFormat="true" ht="15.75" hidden="false" customHeight="false" outlineLevel="0" collapsed="false">
      <c r="A1625" s="1"/>
      <c r="B1625" s="2"/>
      <c r="C1625" s="3"/>
      <c r="D1625" s="4"/>
      <c r="E1625" s="5"/>
      <c r="F1625" s="6"/>
      <c r="G1625" s="42"/>
      <c r="J1625" s="21"/>
      <c r="K1625" s="1"/>
      <c r="L1625" s="1"/>
      <c r="M1625" s="2"/>
      <c r="N1625" s="3"/>
      <c r="O1625" s="4"/>
    </row>
    <row r="1626" s="20" customFormat="true" ht="15.75" hidden="false" customHeight="false" outlineLevel="0" collapsed="false">
      <c r="A1626" s="1"/>
      <c r="B1626" s="2"/>
      <c r="C1626" s="3"/>
      <c r="D1626" s="4"/>
      <c r="E1626" s="5"/>
      <c r="F1626" s="6"/>
      <c r="G1626" s="42"/>
      <c r="J1626" s="21"/>
      <c r="K1626" s="1"/>
      <c r="L1626" s="1"/>
      <c r="M1626" s="2"/>
      <c r="N1626" s="3"/>
      <c r="O1626" s="4"/>
    </row>
    <row r="1627" s="20" customFormat="true" ht="15.75" hidden="false" customHeight="false" outlineLevel="0" collapsed="false">
      <c r="A1627" s="1"/>
      <c r="B1627" s="2"/>
      <c r="C1627" s="3"/>
      <c r="D1627" s="4"/>
      <c r="E1627" s="5"/>
      <c r="F1627" s="6"/>
      <c r="G1627" s="7"/>
      <c r="J1627" s="21"/>
      <c r="K1627" s="1"/>
      <c r="L1627" s="1"/>
      <c r="M1627" s="2"/>
      <c r="N1627" s="3"/>
      <c r="O1627" s="4"/>
    </row>
    <row r="1628" s="20" customFormat="true" ht="15.75" hidden="false" customHeight="false" outlineLevel="0" collapsed="false">
      <c r="A1628" s="1"/>
      <c r="B1628" s="2"/>
      <c r="C1628" s="3"/>
      <c r="D1628" s="4"/>
      <c r="E1628" s="5"/>
      <c r="F1628" s="6"/>
      <c r="G1628" s="7"/>
      <c r="J1628" s="21"/>
      <c r="K1628" s="1"/>
      <c r="L1628" s="1"/>
      <c r="M1628" s="2"/>
      <c r="N1628" s="3"/>
      <c r="O1628" s="4"/>
    </row>
    <row r="1629" s="20" customFormat="true" ht="15.75" hidden="false" customHeight="false" outlineLevel="0" collapsed="false">
      <c r="A1629" s="1"/>
      <c r="B1629" s="2"/>
      <c r="C1629" s="3"/>
      <c r="D1629" s="4"/>
      <c r="E1629" s="5"/>
      <c r="F1629" s="6"/>
      <c r="J1629" s="21"/>
      <c r="K1629" s="1"/>
      <c r="L1629" s="1"/>
      <c r="M1629" s="2"/>
      <c r="N1629" s="3"/>
      <c r="O1629" s="4"/>
    </row>
    <row r="1630" s="20" customFormat="true" ht="15.75" hidden="false" customHeight="false" outlineLevel="0" collapsed="false">
      <c r="A1630" s="1"/>
      <c r="B1630" s="2"/>
      <c r="C1630" s="3"/>
      <c r="D1630" s="4"/>
      <c r="E1630" s="5"/>
      <c r="F1630" s="6"/>
      <c r="J1630" s="21"/>
      <c r="K1630" s="1"/>
      <c r="L1630" s="1"/>
      <c r="M1630" s="2"/>
      <c r="N1630" s="3"/>
      <c r="O1630" s="4"/>
    </row>
    <row r="1631" s="20" customFormat="true" ht="15.75" hidden="false" customHeight="false" outlineLevel="0" collapsed="false">
      <c r="A1631" s="1"/>
      <c r="B1631" s="2"/>
      <c r="C1631" s="3"/>
      <c r="D1631" s="4"/>
      <c r="E1631" s="5"/>
      <c r="F1631" s="6"/>
      <c r="J1631" s="21"/>
      <c r="K1631" s="1"/>
      <c r="L1631" s="1"/>
      <c r="M1631" s="2"/>
      <c r="N1631" s="3"/>
      <c r="O1631" s="4"/>
    </row>
    <row r="1632" s="20" customFormat="true" ht="15.75" hidden="false" customHeight="false" outlineLevel="0" collapsed="false">
      <c r="A1632" s="1"/>
      <c r="B1632" s="2"/>
      <c r="C1632" s="3"/>
      <c r="D1632" s="4"/>
      <c r="E1632" s="5"/>
      <c r="F1632" s="6"/>
      <c r="J1632" s="21"/>
      <c r="K1632" s="1"/>
      <c r="L1632" s="1"/>
      <c r="M1632" s="2"/>
      <c r="N1632" s="3"/>
      <c r="O1632" s="4"/>
    </row>
    <row r="1633" s="20" customFormat="true" ht="15.75" hidden="false" customHeight="false" outlineLevel="0" collapsed="false">
      <c r="A1633" s="1"/>
      <c r="B1633" s="2"/>
      <c r="C1633" s="3"/>
      <c r="D1633" s="4"/>
      <c r="E1633" s="5"/>
      <c r="F1633" s="6"/>
      <c r="J1633" s="21"/>
      <c r="K1633" s="1"/>
      <c r="L1633" s="1"/>
      <c r="M1633" s="2"/>
      <c r="N1633" s="3"/>
      <c r="O1633" s="4"/>
    </row>
    <row r="1634" s="20" customFormat="true" ht="15.75" hidden="false" customHeight="false" outlineLevel="0" collapsed="false">
      <c r="A1634" s="1"/>
      <c r="B1634" s="2"/>
      <c r="C1634" s="3"/>
      <c r="D1634" s="4"/>
      <c r="E1634" s="5"/>
      <c r="F1634" s="6"/>
      <c r="J1634" s="21"/>
      <c r="K1634" s="1"/>
      <c r="L1634" s="1"/>
      <c r="M1634" s="2"/>
      <c r="N1634" s="3"/>
      <c r="O1634" s="4"/>
    </row>
    <row r="1635" s="20" customFormat="true" ht="15.75" hidden="false" customHeight="false" outlineLevel="0" collapsed="false">
      <c r="A1635" s="1"/>
      <c r="B1635" s="2"/>
      <c r="C1635" s="3"/>
      <c r="D1635" s="4"/>
      <c r="E1635" s="5"/>
      <c r="F1635" s="6"/>
      <c r="J1635" s="21"/>
      <c r="K1635" s="1"/>
      <c r="L1635" s="1"/>
      <c r="M1635" s="2"/>
      <c r="N1635" s="3"/>
      <c r="O1635" s="4"/>
    </row>
    <row r="1636" s="20" customFormat="true" ht="15.75" hidden="false" customHeight="false" outlineLevel="0" collapsed="false">
      <c r="A1636" s="1"/>
      <c r="B1636" s="2"/>
      <c r="C1636" s="3"/>
      <c r="D1636" s="4"/>
      <c r="E1636" s="5"/>
      <c r="F1636" s="6"/>
      <c r="J1636" s="21"/>
      <c r="K1636" s="1"/>
      <c r="L1636" s="1"/>
      <c r="M1636" s="2"/>
      <c r="N1636" s="3"/>
      <c r="O1636" s="4"/>
    </row>
  </sheetData>
  <mergeCells count="347">
    <mergeCell ref="A1:B2"/>
    <mergeCell ref="D1:E1"/>
    <mergeCell ref="F1:F2"/>
    <mergeCell ref="D2:E2"/>
    <mergeCell ref="A7:F7"/>
    <mergeCell ref="A8:F8"/>
    <mergeCell ref="A9:F9"/>
    <mergeCell ref="A10:F10"/>
    <mergeCell ref="A11:F11"/>
    <mergeCell ref="B12:D12"/>
    <mergeCell ref="B13:F13"/>
    <mergeCell ref="B14:F14"/>
    <mergeCell ref="B15:F15"/>
    <mergeCell ref="B16:F16"/>
    <mergeCell ref="B17:D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A33:F33"/>
    <mergeCell ref="A34:F34"/>
    <mergeCell ref="A35:F35"/>
    <mergeCell ref="A40:F40"/>
    <mergeCell ref="A41:F41"/>
    <mergeCell ref="A42:F42"/>
    <mergeCell ref="A43:F43"/>
    <mergeCell ref="A44:F44"/>
    <mergeCell ref="A45:F45"/>
    <mergeCell ref="A46:F46"/>
    <mergeCell ref="A47:F47"/>
    <mergeCell ref="A48:F48"/>
    <mergeCell ref="A49:F49"/>
    <mergeCell ref="A53:F53"/>
    <mergeCell ref="A54:F54"/>
    <mergeCell ref="A55:F55"/>
    <mergeCell ref="A56:F56"/>
    <mergeCell ref="A57:F57"/>
    <mergeCell ref="A58:F58"/>
    <mergeCell ref="A59:F59"/>
    <mergeCell ref="A60:F60"/>
    <mergeCell ref="A61:F61"/>
    <mergeCell ref="A62:F62"/>
    <mergeCell ref="A65:F65"/>
    <mergeCell ref="A66:F66"/>
    <mergeCell ref="A67:F67"/>
    <mergeCell ref="A68:F68"/>
    <mergeCell ref="A71:F71"/>
    <mergeCell ref="A72:F72"/>
    <mergeCell ref="A73:F73"/>
    <mergeCell ref="A74:F74"/>
    <mergeCell ref="A75:F75"/>
    <mergeCell ref="A76:F76"/>
    <mergeCell ref="A77:F77"/>
    <mergeCell ref="A78:F78"/>
    <mergeCell ref="A81:F81"/>
    <mergeCell ref="A82:F82"/>
    <mergeCell ref="A83:F83"/>
    <mergeCell ref="A84:F84"/>
    <mergeCell ref="A87:F87"/>
    <mergeCell ref="A90:F90"/>
    <mergeCell ref="A93:F93"/>
    <mergeCell ref="A94:F94"/>
    <mergeCell ref="A97:F97"/>
    <mergeCell ref="A100:F100"/>
    <mergeCell ref="A101:F101"/>
    <mergeCell ref="A102:F102"/>
    <mergeCell ref="A103:F103"/>
    <mergeCell ref="A108:F108"/>
    <mergeCell ref="A109:F109"/>
    <mergeCell ref="A110:F110"/>
    <mergeCell ref="B114:D114"/>
    <mergeCell ref="B116:D116"/>
    <mergeCell ref="B130:D130"/>
    <mergeCell ref="A135:F135"/>
    <mergeCell ref="A138:F138"/>
    <mergeCell ref="A139:F139"/>
    <mergeCell ref="A141:F141"/>
    <mergeCell ref="A142:F142"/>
    <mergeCell ref="A143:F143"/>
    <mergeCell ref="A148:F148"/>
    <mergeCell ref="A149:F149"/>
    <mergeCell ref="A150:F150"/>
    <mergeCell ref="A192:F192"/>
    <mergeCell ref="A193:F193"/>
    <mergeCell ref="A199:F199"/>
    <mergeCell ref="A202:F202"/>
    <mergeCell ref="A205:F205"/>
    <mergeCell ref="A206:F206"/>
    <mergeCell ref="A207:F207"/>
    <mergeCell ref="A208:F208"/>
    <mergeCell ref="A209:F209"/>
    <mergeCell ref="A211:F211"/>
    <mergeCell ref="A212:F212"/>
    <mergeCell ref="A213:F213"/>
    <mergeCell ref="A214:F214"/>
    <mergeCell ref="A215:F215"/>
    <mergeCell ref="A220:F220"/>
    <mergeCell ref="A221:F221"/>
    <mergeCell ref="A222:F222"/>
    <mergeCell ref="A223:F223"/>
    <mergeCell ref="A224:F224"/>
    <mergeCell ref="A225:F225"/>
    <mergeCell ref="A226:F226"/>
    <mergeCell ref="A229:F229"/>
    <mergeCell ref="A230:F230"/>
    <mergeCell ref="A231:F231"/>
    <mergeCell ref="A232:F232"/>
    <mergeCell ref="A235:F235"/>
    <mergeCell ref="A236:F236"/>
    <mergeCell ref="A237:F237"/>
    <mergeCell ref="A238:F238"/>
    <mergeCell ref="A239:F239"/>
    <mergeCell ref="A240:F240"/>
    <mergeCell ref="A241:F241"/>
    <mergeCell ref="A242:F242"/>
    <mergeCell ref="A245:F245"/>
    <mergeCell ref="A246:F246"/>
    <mergeCell ref="A247:F247"/>
    <mergeCell ref="A248:F248"/>
    <mergeCell ref="A249:F249"/>
    <mergeCell ref="A250:F250"/>
    <mergeCell ref="A251:F251"/>
    <mergeCell ref="A252:F252"/>
    <mergeCell ref="A255:F255"/>
    <mergeCell ref="A256:F256"/>
    <mergeCell ref="A257:F257"/>
    <mergeCell ref="A260:F260"/>
    <mergeCell ref="A261:F261"/>
    <mergeCell ref="A264:F264"/>
    <mergeCell ref="A265:F265"/>
    <mergeCell ref="A266:F266"/>
    <mergeCell ref="A267:F267"/>
    <mergeCell ref="A270:F270"/>
    <mergeCell ref="A271:F271"/>
    <mergeCell ref="A272:F272"/>
    <mergeCell ref="A275:F275"/>
    <mergeCell ref="A276:F276"/>
    <mergeCell ref="A277:F277"/>
    <mergeCell ref="A278:F278"/>
    <mergeCell ref="A281:F281"/>
    <mergeCell ref="A282:F282"/>
    <mergeCell ref="A283:F283"/>
    <mergeCell ref="A286:F286"/>
    <mergeCell ref="A287:F287"/>
    <mergeCell ref="A288:F288"/>
    <mergeCell ref="A289:F289"/>
    <mergeCell ref="A290:F290"/>
    <mergeCell ref="A291:F291"/>
    <mergeCell ref="A292:F292"/>
    <mergeCell ref="A293:F293"/>
    <mergeCell ref="A294:F294"/>
    <mergeCell ref="A295:F295"/>
    <mergeCell ref="A296:F296"/>
    <mergeCell ref="A300:F300"/>
    <mergeCell ref="A301:F301"/>
    <mergeCell ref="A304:F304"/>
    <mergeCell ref="A310:F310"/>
    <mergeCell ref="A323:F323"/>
    <mergeCell ref="A324:F324"/>
    <mergeCell ref="A325:F325"/>
    <mergeCell ref="A326:F326"/>
    <mergeCell ref="A327:F327"/>
    <mergeCell ref="A328:F328"/>
    <mergeCell ref="A329:F329"/>
    <mergeCell ref="A330:F330"/>
    <mergeCell ref="A331:F331"/>
    <mergeCell ref="A332:F332"/>
    <mergeCell ref="A333:F333"/>
    <mergeCell ref="A334:F334"/>
    <mergeCell ref="A335:F335"/>
    <mergeCell ref="A338:F338"/>
    <mergeCell ref="A341:F341"/>
    <mergeCell ref="A342:F342"/>
    <mergeCell ref="A343:F343"/>
    <mergeCell ref="A344:F344"/>
    <mergeCell ref="A345:F345"/>
    <mergeCell ref="A346:F346"/>
    <mergeCell ref="A347:F347"/>
    <mergeCell ref="A348:F348"/>
    <mergeCell ref="A349:F349"/>
    <mergeCell ref="A350:F350"/>
    <mergeCell ref="A351:F351"/>
    <mergeCell ref="A355:F355"/>
    <mergeCell ref="A356:F356"/>
    <mergeCell ref="A357:F357"/>
    <mergeCell ref="A358:F358"/>
    <mergeCell ref="A371:F371"/>
    <mergeCell ref="A372:F372"/>
    <mergeCell ref="A373:F373"/>
    <mergeCell ref="A374:F374"/>
    <mergeCell ref="A375:F375"/>
    <mergeCell ref="A376:F376"/>
    <mergeCell ref="A377:F377"/>
    <mergeCell ref="A378:F378"/>
    <mergeCell ref="A379:F379"/>
    <mergeCell ref="A380:F380"/>
    <mergeCell ref="A381:F381"/>
    <mergeCell ref="A382:F382"/>
    <mergeCell ref="A387:F387"/>
    <mergeCell ref="A388:F388"/>
    <mergeCell ref="A389:F389"/>
    <mergeCell ref="A390:F390"/>
    <mergeCell ref="A391:F391"/>
    <mergeCell ref="A392:F392"/>
    <mergeCell ref="A393:F393"/>
    <mergeCell ref="A394:F394"/>
    <mergeCell ref="A395:F395"/>
    <mergeCell ref="A407:F407"/>
    <mergeCell ref="A408:F408"/>
    <mergeCell ref="A409:F409"/>
    <mergeCell ref="A410:F410"/>
    <mergeCell ref="A411:F411"/>
    <mergeCell ref="A412:F412"/>
    <mergeCell ref="A413:F413"/>
    <mergeCell ref="A414:F414"/>
    <mergeCell ref="A415:F415"/>
    <mergeCell ref="A416:F416"/>
    <mergeCell ref="A417:F417"/>
    <mergeCell ref="A418:F418"/>
    <mergeCell ref="A423:F423"/>
    <mergeCell ref="A424:F424"/>
    <mergeCell ref="A425:F425"/>
    <mergeCell ref="A426:F426"/>
    <mergeCell ref="A427:F427"/>
    <mergeCell ref="A428:F428"/>
    <mergeCell ref="A429:F429"/>
    <mergeCell ref="A430:F430"/>
    <mergeCell ref="A431:F431"/>
    <mergeCell ref="A432:F432"/>
    <mergeCell ref="A433:F433"/>
    <mergeCell ref="A434:F434"/>
    <mergeCell ref="A435:F435"/>
    <mergeCell ref="A436:F436"/>
    <mergeCell ref="A437:F437"/>
    <mergeCell ref="A438:F438"/>
    <mergeCell ref="A439:F439"/>
    <mergeCell ref="A440:F440"/>
    <mergeCell ref="A441:F441"/>
    <mergeCell ref="A442:F442"/>
    <mergeCell ref="A461:F461"/>
    <mergeCell ref="A465:F465"/>
    <mergeCell ref="A466:F466"/>
    <mergeCell ref="A467:F467"/>
    <mergeCell ref="A468:F468"/>
    <mergeCell ref="A469:F469"/>
    <mergeCell ref="A470:F470"/>
    <mergeCell ref="A471:F471"/>
    <mergeCell ref="A472:F472"/>
    <mergeCell ref="A473:F473"/>
    <mergeCell ref="A474:F474"/>
    <mergeCell ref="A479:F479"/>
    <mergeCell ref="A484:F484"/>
    <mergeCell ref="A485:F485"/>
    <mergeCell ref="A486:F486"/>
    <mergeCell ref="A487:F487"/>
    <mergeCell ref="A488:F488"/>
    <mergeCell ref="B491:G491"/>
    <mergeCell ref="A493:F493"/>
    <mergeCell ref="A494:F494"/>
    <mergeCell ref="A495:F495"/>
    <mergeCell ref="A496:F496"/>
    <mergeCell ref="A500:F500"/>
    <mergeCell ref="A501:F501"/>
    <mergeCell ref="A502:F502"/>
    <mergeCell ref="B505:D505"/>
    <mergeCell ref="A508:F508"/>
    <mergeCell ref="A509:F509"/>
    <mergeCell ref="A510:F510"/>
    <mergeCell ref="A511:F511"/>
    <mergeCell ref="A512:F512"/>
    <mergeCell ref="A513:F513"/>
    <mergeCell ref="A514:F514"/>
    <mergeCell ref="A515:F515"/>
    <mergeCell ref="A516:F516"/>
    <mergeCell ref="A522:F522"/>
    <mergeCell ref="A523:F523"/>
    <mergeCell ref="A524:F524"/>
    <mergeCell ref="A525:F525"/>
    <mergeCell ref="A526:F526"/>
    <mergeCell ref="A543:F543"/>
    <mergeCell ref="A544:F544"/>
    <mergeCell ref="A545:F545"/>
    <mergeCell ref="A546:F546"/>
    <mergeCell ref="A547:F547"/>
    <mergeCell ref="A548:F548"/>
    <mergeCell ref="A549:F549"/>
    <mergeCell ref="A550:F550"/>
    <mergeCell ref="A551:F551"/>
    <mergeCell ref="A552:F552"/>
    <mergeCell ref="A557:F557"/>
    <mergeCell ref="A558:F558"/>
    <mergeCell ref="A559:F559"/>
    <mergeCell ref="A560:F560"/>
    <mergeCell ref="A561:F561"/>
    <mergeCell ref="A562:F562"/>
    <mergeCell ref="A563:F563"/>
    <mergeCell ref="A564:F564"/>
    <mergeCell ref="A565:F565"/>
    <mergeCell ref="A566:F566"/>
    <mergeCell ref="A567:F567"/>
    <mergeCell ref="A568:F568"/>
    <mergeCell ref="A569:F569"/>
    <mergeCell ref="A570:F572"/>
    <mergeCell ref="A573:F573"/>
    <mergeCell ref="B575:C575"/>
    <mergeCell ref="B576:C576"/>
    <mergeCell ref="B577:C577"/>
    <mergeCell ref="B578:C578"/>
    <mergeCell ref="B579:C579"/>
    <mergeCell ref="B580:C580"/>
    <mergeCell ref="B581:C581"/>
    <mergeCell ref="B582:C582"/>
    <mergeCell ref="B583:C583"/>
    <mergeCell ref="A584:F584"/>
    <mergeCell ref="A588:F588"/>
    <mergeCell ref="A589:F589"/>
    <mergeCell ref="A590:F590"/>
    <mergeCell ref="A591:F591"/>
    <mergeCell ref="A592:F592"/>
    <mergeCell ref="A593:F593"/>
    <mergeCell ref="A594:F594"/>
    <mergeCell ref="A595:F595"/>
    <mergeCell ref="A596:F596"/>
    <mergeCell ref="A597:F597"/>
    <mergeCell ref="A598:F598"/>
    <mergeCell ref="A599:F599"/>
    <mergeCell ref="A600:F600"/>
    <mergeCell ref="A618:F618"/>
    <mergeCell ref="A622:F622"/>
    <mergeCell ref="A623:F623"/>
    <mergeCell ref="A624:F624"/>
    <mergeCell ref="A625:F625"/>
    <mergeCell ref="A626:F626"/>
    <mergeCell ref="A627:F627"/>
    <mergeCell ref="B628:C628"/>
    <mergeCell ref="A636:F636"/>
  </mergeCells>
  <conditionalFormatting sqref="H1:H2">
    <cfRule type="expression" priority="2" aboveAverage="0" equalAverage="0" bottom="0" percent="0" rank="0" text="" dxfId="0">
      <formula>NOT(ISERROR(SEARCH("ne",H1)))</formula>
    </cfRule>
  </conditionalFormatting>
  <printOptions headings="false" gridLines="false" gridLinesSet="true" horizontalCentered="false" verticalCentered="false"/>
  <pageMargins left="1.17013888888889" right="0.157638888888889" top="0.236111111111111"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44" man="true" max="16383" min="0"/>
    <brk id="351" man="true" max="16383" min="0"/>
    <brk id="5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D1200"/>
  <sheetViews>
    <sheetView showFormulas="false" showGridLines="true" showRowColHeaders="true" showZeros="false" rightToLeft="false" tabSelected="true" showOutlineSymbols="true" defaultGridColor="true" view="pageBreakPreview" topLeftCell="A76" colorId="64" zoomScale="100" zoomScaleNormal="90" zoomScalePageLayoutView="100" workbookViewId="0">
      <selection pane="topLeft" activeCell="F92" activeCellId="0" sqref="F92"/>
    </sheetView>
  </sheetViews>
  <sheetFormatPr defaultColWidth="9.13671875" defaultRowHeight="15.75" zeroHeight="false" outlineLevelRow="0" outlineLevelCol="0"/>
  <cols>
    <col collapsed="false" customWidth="true" hidden="false" outlineLevel="0" max="1" min="1" style="152" width="6.99"/>
    <col collapsed="false" customWidth="true" hidden="false" outlineLevel="0" max="2" min="2" style="153" width="53.85"/>
    <col collapsed="false" customWidth="true" hidden="false" outlineLevel="0" max="3" min="3" style="154" width="11.28"/>
    <col collapsed="false" customWidth="true" hidden="false" outlineLevel="0" max="4" min="4" style="155" width="13.28"/>
    <col collapsed="false" customWidth="true" hidden="false" outlineLevel="0" max="5" min="5" style="156" width="15.7"/>
    <col collapsed="false" customWidth="true" hidden="false" outlineLevel="0" max="6" min="6" style="157" width="18.28"/>
    <col collapsed="false" customWidth="true" hidden="true" outlineLevel="0" max="7" min="7" style="158" width="0.7"/>
    <col collapsed="false" customWidth="true" hidden="true" outlineLevel="0" max="8" min="8" style="159" width="17.99"/>
    <col collapsed="false" customWidth="true" hidden="true" outlineLevel="0" max="11" min="9" style="160" width="9.06"/>
    <col collapsed="false" customWidth="false" hidden="false" outlineLevel="0" max="257" min="12" style="160" width="9.14"/>
  </cols>
  <sheetData>
    <row r="1" s="17" customFormat="true" ht="24.75" hidden="false" customHeight="true" outlineLevel="0" collapsed="false">
      <c r="A1" s="9" t="s">
        <v>0</v>
      </c>
      <c r="B1" s="9"/>
      <c r="C1" s="10" t="s">
        <v>1</v>
      </c>
      <c r="D1" s="11" t="s">
        <v>2</v>
      </c>
      <c r="E1" s="11"/>
      <c r="F1" s="12" t="s">
        <v>3</v>
      </c>
      <c r="G1" s="13"/>
      <c r="H1" s="14"/>
      <c r="I1" s="15"/>
      <c r="J1" s="16"/>
      <c r="K1" s="16"/>
      <c r="L1" s="15"/>
      <c r="M1" s="15"/>
      <c r="N1" s="15"/>
    </row>
    <row r="2" s="17" customFormat="true" ht="21.6" hidden="false" customHeight="true" outlineLevel="0" collapsed="false">
      <c r="A2" s="9"/>
      <c r="B2" s="9"/>
      <c r="C2" s="10" t="s">
        <v>4</v>
      </c>
      <c r="D2" s="18" t="s">
        <v>5</v>
      </c>
      <c r="E2" s="18"/>
      <c r="F2" s="12"/>
      <c r="G2" s="19"/>
      <c r="H2" s="14"/>
      <c r="I2" s="15"/>
      <c r="J2" s="16"/>
      <c r="K2" s="16"/>
      <c r="L2" s="15"/>
      <c r="M2" s="15"/>
      <c r="N2" s="15"/>
    </row>
    <row r="3" s="17" customFormat="true" ht="15.75" hidden="false" customHeight="false" outlineLevel="0" collapsed="false">
      <c r="A3" s="161"/>
      <c r="B3" s="162"/>
      <c r="C3" s="163"/>
      <c r="D3" s="164"/>
      <c r="E3" s="165"/>
      <c r="F3" s="166"/>
      <c r="G3" s="167"/>
      <c r="H3" s="168"/>
    </row>
    <row r="4" s="7" customFormat="true" ht="15.75" hidden="false" customHeight="false" outlineLevel="0" collapsed="false">
      <c r="A4" s="169"/>
      <c r="B4" s="170"/>
      <c r="C4" s="171"/>
      <c r="D4" s="172"/>
      <c r="E4" s="173"/>
      <c r="F4" s="174"/>
      <c r="G4" s="150"/>
      <c r="H4" s="175"/>
    </row>
    <row r="5" s="7" customFormat="true" ht="15.75" hidden="false" customHeight="false" outlineLevel="0" collapsed="false">
      <c r="A5" s="176"/>
      <c r="B5" s="177"/>
      <c r="C5" s="171"/>
      <c r="D5" s="178"/>
      <c r="E5" s="179"/>
      <c r="F5" s="180"/>
      <c r="G5" s="150"/>
      <c r="H5" s="175"/>
    </row>
    <row r="6" s="7" customFormat="true" ht="20.25" hidden="false" customHeight="false" outlineLevel="0" collapsed="false">
      <c r="A6" s="181" t="s">
        <v>572</v>
      </c>
      <c r="B6" s="182"/>
      <c r="C6" s="183"/>
      <c r="D6" s="184"/>
      <c r="E6" s="185"/>
      <c r="F6" s="186"/>
      <c r="G6" s="150"/>
      <c r="H6" s="175"/>
    </row>
    <row r="7" s="42" customFormat="true" ht="15.75" hidden="false" customHeight="false" outlineLevel="0" collapsed="false">
      <c r="A7" s="176"/>
      <c r="B7" s="187"/>
      <c r="C7" s="188"/>
      <c r="D7" s="178"/>
      <c r="E7" s="179"/>
      <c r="F7" s="189"/>
      <c r="G7" s="190"/>
      <c r="H7" s="175"/>
    </row>
    <row r="8" s="42" customFormat="true" ht="15.75" hidden="false" customHeight="false" outlineLevel="0" collapsed="false">
      <c r="A8" s="176"/>
      <c r="B8" s="191"/>
      <c r="C8" s="188"/>
      <c r="D8" s="178"/>
      <c r="E8" s="179"/>
      <c r="F8" s="189"/>
      <c r="G8" s="190"/>
      <c r="H8" s="175"/>
    </row>
    <row r="9" s="42" customFormat="true" ht="15.75" hidden="false" customHeight="true" outlineLevel="0" collapsed="false">
      <c r="A9" s="192" t="s">
        <v>573</v>
      </c>
      <c r="B9" s="192"/>
      <c r="C9" s="192"/>
      <c r="D9" s="192"/>
      <c r="E9" s="192"/>
      <c r="F9" s="192"/>
      <c r="G9" s="190"/>
      <c r="H9" s="175"/>
    </row>
    <row r="10" s="42" customFormat="true" ht="15.75" hidden="false" customHeight="false" outlineLevel="0" collapsed="false">
      <c r="A10" s="193"/>
      <c r="B10" s="194"/>
      <c r="C10" s="195"/>
      <c r="D10" s="196"/>
      <c r="E10" s="197"/>
      <c r="F10" s="198"/>
      <c r="G10" s="190"/>
      <c r="H10" s="175"/>
    </row>
    <row r="11" s="42" customFormat="true" ht="227.25" hidden="false" customHeight="true" outlineLevel="0" collapsed="false">
      <c r="A11" s="199" t="s">
        <v>574</v>
      </c>
      <c r="B11" s="199"/>
      <c r="C11" s="199"/>
      <c r="D11" s="199"/>
      <c r="E11" s="199"/>
      <c r="F11" s="199"/>
      <c r="G11" s="190"/>
      <c r="H11" s="175"/>
    </row>
    <row r="12" s="42" customFormat="true" ht="20.45" hidden="false" customHeight="true" outlineLevel="0" collapsed="false">
      <c r="A12" s="200"/>
      <c r="B12" s="200"/>
      <c r="C12" s="200"/>
      <c r="D12" s="200"/>
      <c r="E12" s="200"/>
      <c r="F12" s="200"/>
      <c r="G12" s="190"/>
      <c r="H12" s="175"/>
    </row>
    <row r="13" s="42" customFormat="true" ht="20.45" hidden="false" customHeight="true" outlineLevel="0" collapsed="false">
      <c r="A13" s="194"/>
      <c r="B13" s="194"/>
      <c r="C13" s="195"/>
      <c r="D13" s="196"/>
      <c r="E13" s="201"/>
      <c r="F13" s="202"/>
      <c r="G13" s="190"/>
      <c r="H13" s="175"/>
    </row>
    <row r="14" s="42" customFormat="true" ht="20.45" hidden="false" customHeight="true" outlineLevel="0" collapsed="false">
      <c r="A14" s="194"/>
      <c r="B14" s="194"/>
      <c r="C14" s="195"/>
      <c r="D14" s="196"/>
      <c r="E14" s="201"/>
      <c r="F14" s="202"/>
      <c r="G14" s="190"/>
      <c r="H14" s="175"/>
    </row>
    <row r="15" s="42" customFormat="true" ht="16.5" hidden="false" customHeight="false" outlineLevel="0" collapsed="false">
      <c r="A15" s="203" t="s">
        <v>273</v>
      </c>
      <c r="B15" s="203" t="s">
        <v>575</v>
      </c>
      <c r="C15" s="204"/>
      <c r="D15" s="205"/>
      <c r="E15" s="206"/>
      <c r="F15" s="207"/>
      <c r="G15" s="190"/>
      <c r="H15" s="175"/>
    </row>
    <row r="16" s="42" customFormat="true" ht="15.75" hidden="false" customHeight="false" outlineLevel="0" collapsed="false">
      <c r="A16" s="176"/>
      <c r="B16" s="208"/>
      <c r="C16" s="171"/>
      <c r="D16" s="178"/>
      <c r="E16" s="179"/>
      <c r="F16" s="180"/>
      <c r="G16" s="190"/>
      <c r="H16" s="175"/>
    </row>
    <row r="17" s="42" customFormat="true" ht="15.75" hidden="false" customHeight="false" outlineLevel="0" collapsed="false">
      <c r="A17" s="176"/>
      <c r="B17" s="208"/>
      <c r="C17" s="171"/>
      <c r="D17" s="178"/>
      <c r="E17" s="179"/>
      <c r="F17" s="180"/>
      <c r="G17" s="190"/>
      <c r="H17" s="175"/>
    </row>
    <row r="18" s="42" customFormat="true" ht="12.75" hidden="false" customHeight="true" outlineLevel="0" collapsed="false">
      <c r="A18" s="209" t="s">
        <v>576</v>
      </c>
      <c r="B18" s="209"/>
      <c r="C18" s="209"/>
      <c r="D18" s="209"/>
      <c r="E18" s="209"/>
      <c r="F18" s="209"/>
      <c r="G18" s="190"/>
      <c r="H18" s="175"/>
    </row>
    <row r="19" s="42" customFormat="true" ht="90" hidden="false" customHeight="true" outlineLevel="0" collapsed="false">
      <c r="A19" s="210" t="s">
        <v>577</v>
      </c>
      <c r="B19" s="210"/>
      <c r="C19" s="210"/>
      <c r="D19" s="210"/>
      <c r="E19" s="210"/>
      <c r="F19" s="210"/>
      <c r="G19" s="211"/>
      <c r="H19" s="175"/>
    </row>
    <row r="20" s="42" customFormat="true" ht="18.75" hidden="false" customHeight="true" outlineLevel="0" collapsed="false">
      <c r="A20" s="212" t="s">
        <v>578</v>
      </c>
      <c r="B20" s="212"/>
      <c r="C20" s="212"/>
      <c r="D20" s="212"/>
      <c r="E20" s="212"/>
      <c r="F20" s="212"/>
      <c r="G20" s="41"/>
      <c r="H20" s="175"/>
    </row>
    <row r="21" s="42" customFormat="true" ht="18.75" hidden="false" customHeight="true" outlineLevel="0" collapsed="false">
      <c r="A21" s="212" t="s">
        <v>579</v>
      </c>
      <c r="B21" s="212"/>
      <c r="C21" s="212"/>
      <c r="D21" s="212"/>
      <c r="E21" s="212"/>
      <c r="F21" s="212"/>
      <c r="G21" s="41"/>
      <c r="H21" s="175"/>
    </row>
    <row r="22" s="42" customFormat="true" ht="18.75" hidden="false" customHeight="true" outlineLevel="0" collapsed="false">
      <c r="A22" s="81"/>
      <c r="B22" s="81"/>
      <c r="C22" s="81"/>
      <c r="D22" s="81"/>
      <c r="E22" s="81"/>
      <c r="F22" s="81"/>
      <c r="G22" s="41"/>
      <c r="H22" s="175"/>
    </row>
    <row r="23" s="42" customFormat="true" ht="128.25" hidden="false" customHeight="false" outlineLevel="0" collapsed="false">
      <c r="A23" s="213" t="s">
        <v>580</v>
      </c>
      <c r="B23" s="214" t="s">
        <v>581</v>
      </c>
      <c r="C23" s="215" t="s">
        <v>582</v>
      </c>
      <c r="D23" s="178" t="n">
        <v>1</v>
      </c>
      <c r="E23" s="179"/>
      <c r="F23" s="180" t="n">
        <f aca="false">E23*D23</f>
        <v>0</v>
      </c>
      <c r="G23" s="190"/>
      <c r="H23" s="175"/>
    </row>
    <row r="24" s="42" customFormat="true" ht="15" hidden="false" customHeight="false" outlineLevel="0" collapsed="false">
      <c r="A24" s="213"/>
      <c r="B24" s="214"/>
      <c r="C24" s="215"/>
      <c r="D24" s="178"/>
      <c r="E24" s="179"/>
      <c r="F24" s="180"/>
      <c r="G24" s="190"/>
      <c r="H24" s="175"/>
    </row>
    <row r="25" s="42" customFormat="true" ht="42.75" hidden="false" customHeight="false" outlineLevel="0" collapsed="false">
      <c r="A25" s="213" t="s">
        <v>583</v>
      </c>
      <c r="B25" s="216" t="s">
        <v>584</v>
      </c>
      <c r="C25" s="217" t="s">
        <v>585</v>
      </c>
      <c r="D25" s="178" t="n">
        <v>1105</v>
      </c>
      <c r="E25" s="179"/>
      <c r="F25" s="180" t="n">
        <f aca="false">E25*D25</f>
        <v>0</v>
      </c>
      <c r="G25" s="190"/>
      <c r="H25" s="175"/>
    </row>
    <row r="26" s="42" customFormat="true" ht="15" hidden="false" customHeight="false" outlineLevel="0" collapsed="false">
      <c r="A26" s="213"/>
      <c r="B26" s="214"/>
      <c r="C26" s="215"/>
      <c r="D26" s="178"/>
      <c r="E26" s="179"/>
      <c r="F26" s="180"/>
      <c r="G26" s="190"/>
      <c r="H26" s="175"/>
    </row>
    <row r="27" s="42" customFormat="true" ht="57" hidden="false" customHeight="false" outlineLevel="0" collapsed="false">
      <c r="A27" s="213" t="s">
        <v>586</v>
      </c>
      <c r="B27" s="214" t="s">
        <v>587</v>
      </c>
      <c r="C27" s="218" t="s">
        <v>588</v>
      </c>
      <c r="D27" s="219" t="n">
        <v>310</v>
      </c>
      <c r="E27" s="179"/>
      <c r="F27" s="180" t="n">
        <f aca="false">E27*D27</f>
        <v>0</v>
      </c>
      <c r="G27" s="190"/>
      <c r="H27" s="175" t="s">
        <v>589</v>
      </c>
    </row>
    <row r="28" s="224" customFormat="true" ht="15" hidden="false" customHeight="false" outlineLevel="0" collapsed="false">
      <c r="A28" s="220"/>
      <c r="B28" s="221"/>
      <c r="C28" s="222"/>
      <c r="D28" s="155"/>
      <c r="E28" s="156"/>
      <c r="F28" s="157"/>
      <c r="G28" s="223"/>
      <c r="H28" s="159"/>
    </row>
    <row r="29" s="224" customFormat="true" ht="91.5" hidden="false" customHeight="true" outlineLevel="0" collapsed="false">
      <c r="A29" s="213" t="s">
        <v>590</v>
      </c>
      <c r="B29" s="214" t="s">
        <v>591</v>
      </c>
      <c r="C29" s="218"/>
      <c r="D29" s="219"/>
      <c r="E29" s="179"/>
      <c r="F29" s="180"/>
      <c r="G29" s="223"/>
      <c r="H29" s="159"/>
    </row>
    <row r="30" s="224" customFormat="true" ht="32.25" hidden="false" customHeight="true" outlineLevel="0" collapsed="false">
      <c r="A30" s="213"/>
      <c r="B30" s="214" t="s">
        <v>592</v>
      </c>
      <c r="C30" s="218" t="s">
        <v>588</v>
      </c>
      <c r="D30" s="219" t="n">
        <v>620</v>
      </c>
      <c r="E30" s="179"/>
      <c r="F30" s="180" t="n">
        <f aca="false">E30*D30</f>
        <v>0</v>
      </c>
      <c r="G30" s="223"/>
      <c r="H30" s="159"/>
    </row>
    <row r="31" s="224" customFormat="true" ht="30.75" hidden="false" customHeight="true" outlineLevel="0" collapsed="false">
      <c r="A31" s="213"/>
      <c r="B31" s="214" t="s">
        <v>593</v>
      </c>
      <c r="C31" s="218" t="s">
        <v>588</v>
      </c>
      <c r="D31" s="219" t="n">
        <v>270</v>
      </c>
      <c r="E31" s="179"/>
      <c r="F31" s="180" t="n">
        <f aca="false">E31*D31</f>
        <v>0</v>
      </c>
      <c r="G31" s="223"/>
      <c r="H31" s="159"/>
    </row>
    <row r="32" s="224" customFormat="true" ht="15" hidden="false" customHeight="false" outlineLevel="0" collapsed="false">
      <c r="A32" s="213"/>
      <c r="B32" s="214"/>
      <c r="C32" s="225"/>
      <c r="D32" s="178"/>
      <c r="E32" s="179"/>
      <c r="F32" s="180"/>
      <c r="G32" s="223"/>
      <c r="H32" s="159"/>
    </row>
    <row r="33" s="224" customFormat="true" ht="71.25" hidden="false" customHeight="false" outlineLevel="0" collapsed="false">
      <c r="A33" s="213" t="s">
        <v>594</v>
      </c>
      <c r="B33" s="214" t="s">
        <v>595</v>
      </c>
      <c r="C33" s="218" t="s">
        <v>596</v>
      </c>
      <c r="D33" s="219" t="n">
        <v>2</v>
      </c>
      <c r="E33" s="179"/>
      <c r="F33" s="180" t="n">
        <f aca="false">E33*D33</f>
        <v>0</v>
      </c>
      <c r="G33" s="223"/>
      <c r="H33" s="159"/>
    </row>
    <row r="34" s="224" customFormat="true" ht="15" hidden="false" customHeight="false" outlineLevel="0" collapsed="false">
      <c r="A34" s="213"/>
      <c r="B34" s="216"/>
      <c r="C34" s="225"/>
      <c r="D34" s="178"/>
      <c r="E34" s="179"/>
      <c r="F34" s="180"/>
      <c r="G34" s="223"/>
      <c r="H34" s="159"/>
    </row>
    <row r="35" s="224" customFormat="true" ht="63" hidden="false" customHeight="true" outlineLevel="0" collapsed="false">
      <c r="A35" s="213" t="s">
        <v>597</v>
      </c>
      <c r="B35" s="214" t="s">
        <v>598</v>
      </c>
      <c r="C35" s="225" t="s">
        <v>596</v>
      </c>
      <c r="D35" s="178" t="n">
        <v>12</v>
      </c>
      <c r="E35" s="179"/>
      <c r="F35" s="180" t="n">
        <f aca="false">E35*D35</f>
        <v>0</v>
      </c>
      <c r="G35" s="223"/>
      <c r="H35" s="159"/>
    </row>
    <row r="36" s="224" customFormat="true" ht="15" hidden="false" customHeight="false" outlineLevel="0" collapsed="false">
      <c r="A36" s="213"/>
      <c r="B36" s="216"/>
      <c r="C36" s="225"/>
      <c r="D36" s="178"/>
      <c r="E36" s="179"/>
      <c r="F36" s="180"/>
      <c r="G36" s="223"/>
      <c r="H36" s="159"/>
    </row>
    <row r="37" s="224" customFormat="true" ht="57" hidden="false" customHeight="false" outlineLevel="0" collapsed="false">
      <c r="A37" s="213" t="s">
        <v>599</v>
      </c>
      <c r="B37" s="214" t="s">
        <v>600</v>
      </c>
      <c r="C37" s="218" t="s">
        <v>588</v>
      </c>
      <c r="D37" s="178" t="n">
        <v>51</v>
      </c>
      <c r="E37" s="179"/>
      <c r="F37" s="180" t="n">
        <f aca="false">E37*D37</f>
        <v>0</v>
      </c>
      <c r="G37" s="223"/>
      <c r="H37" s="159"/>
    </row>
    <row r="38" s="224" customFormat="true" ht="15" hidden="false" customHeight="false" outlineLevel="0" collapsed="false">
      <c r="A38" s="213"/>
      <c r="B38" s="216"/>
      <c r="C38" s="225"/>
      <c r="D38" s="178"/>
      <c r="E38" s="179"/>
      <c r="F38" s="180"/>
      <c r="G38" s="223"/>
      <c r="H38" s="159"/>
    </row>
    <row r="39" s="224" customFormat="true" ht="128.25" hidden="false" customHeight="false" outlineLevel="0" collapsed="false">
      <c r="A39" s="213" t="s">
        <v>601</v>
      </c>
      <c r="B39" s="214" t="s">
        <v>602</v>
      </c>
      <c r="C39" s="218" t="s">
        <v>588</v>
      </c>
      <c r="D39" s="178" t="n">
        <v>135</v>
      </c>
      <c r="E39" s="179"/>
      <c r="F39" s="180" t="n">
        <f aca="false">E39*D39</f>
        <v>0</v>
      </c>
      <c r="G39" s="223"/>
      <c r="H39" s="159"/>
    </row>
    <row r="40" s="224" customFormat="true" ht="15" hidden="false" customHeight="false" outlineLevel="0" collapsed="false">
      <c r="A40" s="213"/>
      <c r="B40" s="216"/>
      <c r="C40" s="225"/>
      <c r="D40" s="178"/>
      <c r="E40" s="179"/>
      <c r="F40" s="180"/>
      <c r="G40" s="223"/>
      <c r="H40" s="159"/>
    </row>
    <row r="41" s="224" customFormat="true" ht="45" hidden="false" customHeight="false" outlineLevel="0" collapsed="false">
      <c r="A41" s="213" t="s">
        <v>603</v>
      </c>
      <c r="B41" s="216" t="s">
        <v>604</v>
      </c>
      <c r="C41" s="225" t="s">
        <v>605</v>
      </c>
      <c r="D41" s="178" t="n">
        <v>555</v>
      </c>
      <c r="E41" s="179"/>
      <c r="F41" s="180" t="n">
        <f aca="false">E41*D41</f>
        <v>0</v>
      </c>
      <c r="G41" s="223"/>
      <c r="H41" s="159" t="s">
        <v>589</v>
      </c>
    </row>
    <row r="42" s="224" customFormat="true" ht="15" hidden="false" customHeight="false" outlineLevel="0" collapsed="false">
      <c r="A42" s="213"/>
      <c r="B42" s="216"/>
      <c r="C42" s="225"/>
      <c r="D42" s="178"/>
      <c r="E42" s="179"/>
      <c r="F42" s="180"/>
      <c r="G42" s="223"/>
      <c r="H42" s="159"/>
    </row>
    <row r="43" s="224" customFormat="true" ht="92.25" hidden="false" customHeight="true" outlineLevel="0" collapsed="false">
      <c r="A43" s="213" t="s">
        <v>606</v>
      </c>
      <c r="B43" s="216" t="s">
        <v>607</v>
      </c>
      <c r="C43" s="225" t="s">
        <v>605</v>
      </c>
      <c r="D43" s="178" t="n">
        <v>120</v>
      </c>
      <c r="E43" s="179"/>
      <c r="F43" s="180" t="n">
        <f aca="false">E43*D43</f>
        <v>0</v>
      </c>
      <c r="G43" s="223"/>
      <c r="H43" s="159"/>
    </row>
    <row r="44" s="224" customFormat="true" ht="15" hidden="false" customHeight="false" outlineLevel="0" collapsed="false">
      <c r="A44" s="213"/>
      <c r="B44" s="216"/>
      <c r="C44" s="225"/>
      <c r="D44" s="178"/>
      <c r="E44" s="179"/>
      <c r="F44" s="180"/>
      <c r="G44" s="223"/>
      <c r="H44" s="159"/>
    </row>
    <row r="45" s="224" customFormat="true" ht="85.5" hidden="false" customHeight="false" outlineLevel="0" collapsed="false">
      <c r="A45" s="213" t="s">
        <v>608</v>
      </c>
      <c r="B45" s="214" t="s">
        <v>609</v>
      </c>
      <c r="C45" s="225" t="s">
        <v>596</v>
      </c>
      <c r="D45" s="178" t="n">
        <v>1</v>
      </c>
      <c r="E45" s="179"/>
      <c r="F45" s="180" t="n">
        <f aca="false">E45*D45</f>
        <v>0</v>
      </c>
      <c r="G45" s="223"/>
      <c r="H45" s="159" t="s">
        <v>589</v>
      </c>
    </row>
    <row r="46" s="224" customFormat="true" ht="15" hidden="false" customHeight="false" outlineLevel="0" collapsed="false">
      <c r="A46" s="213"/>
      <c r="B46" s="216"/>
      <c r="C46" s="215"/>
      <c r="D46" s="178"/>
      <c r="E46" s="179"/>
      <c r="F46" s="180"/>
      <c r="G46" s="223"/>
      <c r="H46" s="159"/>
    </row>
    <row r="47" s="224" customFormat="true" ht="73.5" hidden="false" customHeight="true" outlineLevel="0" collapsed="false">
      <c r="A47" s="213" t="s">
        <v>610</v>
      </c>
      <c r="B47" s="216" t="s">
        <v>611</v>
      </c>
      <c r="C47" s="225" t="s">
        <v>596</v>
      </c>
      <c r="D47" s="178" t="n">
        <v>1</v>
      </c>
      <c r="E47" s="179"/>
      <c r="F47" s="180" t="n">
        <f aca="false">E47*D47</f>
        <v>0</v>
      </c>
      <c r="G47" s="223"/>
      <c r="H47" s="159"/>
    </row>
    <row r="48" s="224" customFormat="true" ht="19.5" hidden="false" customHeight="true" outlineLevel="0" collapsed="false">
      <c r="A48" s="213"/>
      <c r="B48" s="216"/>
      <c r="C48" s="225"/>
      <c r="D48" s="178"/>
      <c r="E48" s="179"/>
      <c r="F48" s="180"/>
      <c r="G48" s="223"/>
      <c r="H48" s="159"/>
    </row>
    <row r="49" s="224" customFormat="true" ht="36" hidden="false" customHeight="true" outlineLevel="0" collapsed="false">
      <c r="A49" s="213" t="s">
        <v>612</v>
      </c>
      <c r="B49" s="216" t="s">
        <v>613</v>
      </c>
      <c r="C49" s="225" t="s">
        <v>596</v>
      </c>
      <c r="D49" s="178" t="n">
        <v>100</v>
      </c>
      <c r="E49" s="179"/>
      <c r="F49" s="180" t="n">
        <f aca="false">E49*D49</f>
        <v>0</v>
      </c>
      <c r="G49" s="223"/>
      <c r="H49" s="159"/>
    </row>
    <row r="50" s="224" customFormat="true" ht="14.25" hidden="false" customHeight="false" outlineLevel="0" collapsed="false">
      <c r="A50" s="226"/>
      <c r="B50" s="216"/>
      <c r="C50" s="227"/>
      <c r="D50" s="178"/>
      <c r="E50" s="179"/>
      <c r="F50" s="180"/>
      <c r="G50" s="223"/>
      <c r="H50" s="159"/>
    </row>
    <row r="51" s="230" customFormat="true" ht="57.75" hidden="false" customHeight="true" outlineLevel="0" collapsed="false">
      <c r="A51" s="213" t="s">
        <v>614</v>
      </c>
      <c r="B51" s="216" t="s">
        <v>615</v>
      </c>
      <c r="C51" s="217" t="s">
        <v>585</v>
      </c>
      <c r="D51" s="178" t="n">
        <f aca="false">D84</f>
        <v>1097</v>
      </c>
      <c r="E51" s="179"/>
      <c r="F51" s="180" t="n">
        <f aca="false">E51*D51</f>
        <v>0</v>
      </c>
      <c r="G51" s="228" t="n">
        <v>200</v>
      </c>
      <c r="H51" s="229" t="s">
        <v>616</v>
      </c>
    </row>
    <row r="52" s="224" customFormat="true" ht="14.25" hidden="false" customHeight="false" outlineLevel="0" collapsed="false">
      <c r="A52" s="226"/>
      <c r="B52" s="216"/>
      <c r="C52" s="227"/>
      <c r="D52" s="178"/>
      <c r="E52" s="179"/>
      <c r="F52" s="180"/>
      <c r="G52" s="223"/>
      <c r="H52" s="159"/>
    </row>
    <row r="53" s="230" customFormat="true" ht="60.75" hidden="false" customHeight="true" outlineLevel="0" collapsed="false">
      <c r="A53" s="213" t="s">
        <v>617</v>
      </c>
      <c r="B53" s="216" t="s">
        <v>618</v>
      </c>
      <c r="C53" s="217" t="s">
        <v>585</v>
      </c>
      <c r="D53" s="178" t="n">
        <f aca="false">5.75*57+(10.57+9.5)*17.8+9.4*19.2+0.85*3.22*1.1</f>
        <v>868.4867</v>
      </c>
      <c r="E53" s="179"/>
      <c r="F53" s="180" t="n">
        <f aca="false">E53*D53</f>
        <v>0</v>
      </c>
      <c r="G53" s="228"/>
      <c r="H53" s="229"/>
    </row>
    <row r="54" s="224" customFormat="true" ht="15.75" hidden="false" customHeight="false" outlineLevel="0" collapsed="false">
      <c r="A54" s="176"/>
      <c r="B54" s="216"/>
      <c r="C54" s="215"/>
      <c r="D54" s="178"/>
      <c r="E54" s="179"/>
      <c r="F54" s="180"/>
      <c r="G54" s="223"/>
      <c r="H54" s="159"/>
    </row>
    <row r="55" s="224" customFormat="true" ht="15.75" hidden="false" customHeight="false" outlineLevel="0" collapsed="false">
      <c r="A55" s="176"/>
      <c r="B55" s="231"/>
      <c r="C55" s="215"/>
      <c r="D55" s="178"/>
      <c r="E55" s="179"/>
      <c r="F55" s="180"/>
      <c r="G55" s="232"/>
      <c r="H55" s="159"/>
    </row>
    <row r="56" s="224" customFormat="true" ht="16.5" hidden="false" customHeight="false" outlineLevel="0" collapsed="false">
      <c r="A56" s="233"/>
      <c r="B56" s="234" t="s">
        <v>619</v>
      </c>
      <c r="C56" s="235"/>
      <c r="D56" s="184"/>
      <c r="E56" s="236"/>
      <c r="F56" s="237" t="n">
        <f aca="false">SUM(F23:F54)</f>
        <v>0</v>
      </c>
      <c r="G56" s="223"/>
      <c r="H56" s="159"/>
    </row>
    <row r="57" s="224" customFormat="true" ht="15.75" hidden="false" customHeight="true" outlineLevel="0" collapsed="false">
      <c r="A57" s="152"/>
      <c r="B57" s="238"/>
      <c r="C57" s="238"/>
      <c r="D57" s="238"/>
      <c r="E57" s="238"/>
      <c r="F57" s="238"/>
      <c r="G57" s="238"/>
      <c r="H57" s="159"/>
    </row>
    <row r="58" s="224" customFormat="true" ht="16.5" hidden="false" customHeight="false" outlineLevel="0" collapsed="false">
      <c r="A58" s="239"/>
      <c r="B58" s="240"/>
      <c r="C58" s="241"/>
      <c r="D58" s="242"/>
      <c r="E58" s="242"/>
      <c r="F58" s="243"/>
      <c r="G58" s="223"/>
      <c r="H58" s="159"/>
    </row>
    <row r="59" s="224" customFormat="true" ht="16.5" hidden="false" customHeight="false" outlineLevel="0" collapsed="false">
      <c r="A59" s="203" t="s">
        <v>275</v>
      </c>
      <c r="B59" s="203" t="s">
        <v>620</v>
      </c>
      <c r="C59" s="244"/>
      <c r="D59" s="205"/>
      <c r="E59" s="206"/>
      <c r="F59" s="207"/>
      <c r="G59" s="190"/>
      <c r="H59" s="159"/>
    </row>
    <row r="60" s="224" customFormat="true" ht="16.5" hidden="false" customHeight="false" outlineLevel="0" collapsed="false">
      <c r="A60" s="245"/>
      <c r="B60" s="246"/>
      <c r="C60" s="247"/>
      <c r="D60" s="248"/>
      <c r="E60" s="248"/>
      <c r="F60" s="249"/>
      <c r="G60" s="190"/>
      <c r="H60" s="159"/>
    </row>
    <row r="61" s="224" customFormat="true" ht="12.75" hidden="false" customHeight="true" outlineLevel="0" collapsed="false">
      <c r="A61" s="250" t="s">
        <v>576</v>
      </c>
      <c r="B61" s="250"/>
      <c r="C61" s="250"/>
      <c r="D61" s="250"/>
      <c r="E61" s="250"/>
      <c r="F61" s="250"/>
      <c r="G61" s="250"/>
      <c r="H61" s="159"/>
    </row>
    <row r="62" s="224" customFormat="true" ht="60" hidden="false" customHeight="true" outlineLevel="0" collapsed="false">
      <c r="A62" s="210" t="s">
        <v>621</v>
      </c>
      <c r="B62" s="210"/>
      <c r="C62" s="210"/>
      <c r="D62" s="210"/>
      <c r="E62" s="210"/>
      <c r="F62" s="210"/>
      <c r="G62" s="210"/>
      <c r="H62" s="159"/>
    </row>
    <row r="63" s="224" customFormat="true" ht="95.25" hidden="false" customHeight="true" outlineLevel="0" collapsed="false">
      <c r="A63" s="213" t="s">
        <v>622</v>
      </c>
      <c r="B63" s="216" t="s">
        <v>623</v>
      </c>
      <c r="C63" s="217" t="s">
        <v>624</v>
      </c>
      <c r="D63" s="178" t="n">
        <v>1.5</v>
      </c>
      <c r="E63" s="179"/>
      <c r="F63" s="180" t="n">
        <f aca="false">E63*D63</f>
        <v>0</v>
      </c>
      <c r="G63" s="251"/>
      <c r="H63" s="159"/>
    </row>
    <row r="64" s="224" customFormat="true" ht="15" hidden="false" customHeight="false" outlineLevel="0" collapsed="false">
      <c r="A64" s="252"/>
      <c r="B64" s="253"/>
      <c r="C64" s="247"/>
      <c r="D64" s="248"/>
      <c r="E64" s="248"/>
      <c r="F64" s="249"/>
      <c r="G64" s="223"/>
      <c r="H64" s="159"/>
    </row>
    <row r="65" s="224" customFormat="true" ht="90.75" hidden="false" customHeight="true" outlineLevel="0" collapsed="false">
      <c r="A65" s="213" t="s">
        <v>625</v>
      </c>
      <c r="B65" s="216" t="s">
        <v>626</v>
      </c>
      <c r="C65" s="218" t="s">
        <v>588</v>
      </c>
      <c r="D65" s="248" t="n">
        <v>130</v>
      </c>
      <c r="E65" s="248"/>
      <c r="F65" s="180" t="n">
        <f aca="false">E65*D65</f>
        <v>0</v>
      </c>
      <c r="G65" s="223"/>
      <c r="H65" s="159" t="s">
        <v>589</v>
      </c>
    </row>
    <row r="66" s="224" customFormat="true" ht="15" hidden="false" customHeight="false" outlineLevel="0" collapsed="false">
      <c r="A66" s="220"/>
      <c r="B66" s="221"/>
      <c r="C66" s="254"/>
      <c r="D66" s="242"/>
      <c r="E66" s="242"/>
      <c r="F66" s="243"/>
      <c r="G66" s="223"/>
      <c r="H66" s="159"/>
    </row>
    <row r="67" s="224" customFormat="true" ht="71.25" hidden="false" customHeight="false" outlineLevel="0" collapsed="false">
      <c r="A67" s="213" t="s">
        <v>627</v>
      </c>
      <c r="B67" s="216" t="s">
        <v>628</v>
      </c>
      <c r="C67" s="217" t="s">
        <v>585</v>
      </c>
      <c r="D67" s="178" t="n">
        <v>920</v>
      </c>
      <c r="E67" s="248"/>
      <c r="F67" s="180" t="n">
        <f aca="false">E67*D67</f>
        <v>0</v>
      </c>
      <c r="G67" s="223"/>
      <c r="H67" s="159" t="s">
        <v>589</v>
      </c>
    </row>
    <row r="68" s="224" customFormat="true" ht="15" hidden="false" customHeight="false" outlineLevel="0" collapsed="false">
      <c r="A68" s="252"/>
      <c r="B68" s="253"/>
      <c r="C68" s="241"/>
      <c r="D68" s="242"/>
      <c r="E68" s="242"/>
      <c r="F68" s="157"/>
      <c r="G68" s="223"/>
      <c r="H68" s="159"/>
    </row>
    <row r="69" s="224" customFormat="true" ht="159" hidden="false" customHeight="false" outlineLevel="0" collapsed="false">
      <c r="A69" s="213" t="s">
        <v>629</v>
      </c>
      <c r="B69" s="216" t="s">
        <v>630</v>
      </c>
      <c r="C69" s="217" t="s">
        <v>585</v>
      </c>
      <c r="D69" s="248" t="n">
        <v>555</v>
      </c>
      <c r="E69" s="248"/>
      <c r="F69" s="180" t="n">
        <f aca="false">E69*D69</f>
        <v>0</v>
      </c>
      <c r="G69" s="223"/>
      <c r="H69" s="159" t="s">
        <v>589</v>
      </c>
    </row>
    <row r="70" s="224" customFormat="true" ht="15" hidden="false" customHeight="false" outlineLevel="0" collapsed="false">
      <c r="A70" s="213"/>
      <c r="B70" s="216"/>
      <c r="C70" s="217"/>
      <c r="D70" s="248"/>
      <c r="E70" s="248"/>
      <c r="F70" s="180"/>
      <c r="G70" s="223"/>
      <c r="H70" s="159"/>
    </row>
    <row r="71" s="224" customFormat="true" ht="102" hidden="false" customHeight="false" outlineLevel="0" collapsed="false">
      <c r="A71" s="213" t="s">
        <v>631</v>
      </c>
      <c r="B71" s="216" t="s">
        <v>632</v>
      </c>
      <c r="C71" s="217" t="s">
        <v>582</v>
      </c>
      <c r="D71" s="248" t="n">
        <v>1</v>
      </c>
      <c r="E71" s="248"/>
      <c r="F71" s="180" t="n">
        <f aca="false">E71*D71</f>
        <v>0</v>
      </c>
      <c r="G71" s="223"/>
      <c r="H71" s="159"/>
    </row>
    <row r="72" s="224" customFormat="true" ht="15" hidden="false" customHeight="false" outlineLevel="0" collapsed="false">
      <c r="A72" s="220"/>
      <c r="B72" s="221"/>
      <c r="C72" s="217"/>
      <c r="D72" s="248"/>
      <c r="E72" s="248"/>
      <c r="F72" s="180"/>
      <c r="G72" s="223"/>
      <c r="H72" s="159"/>
    </row>
    <row r="73" s="224" customFormat="true" ht="16.5" hidden="false" customHeight="false" outlineLevel="0" collapsed="false">
      <c r="A73" s="239"/>
      <c r="B73" s="240"/>
      <c r="C73" s="241"/>
      <c r="D73" s="242"/>
      <c r="E73" s="242"/>
      <c r="F73" s="243"/>
      <c r="G73" s="223"/>
      <c r="H73" s="159"/>
    </row>
    <row r="74" s="224" customFormat="true" ht="16.5" hidden="false" customHeight="false" outlineLevel="0" collapsed="false">
      <c r="A74" s="233"/>
      <c r="B74" s="234" t="s">
        <v>633</v>
      </c>
      <c r="C74" s="235"/>
      <c r="D74" s="184"/>
      <c r="E74" s="236"/>
      <c r="F74" s="237" t="n">
        <f aca="false">SUM(F63:K71)</f>
        <v>0</v>
      </c>
      <c r="G74" s="223"/>
      <c r="H74" s="159"/>
    </row>
    <row r="75" s="224" customFormat="true" ht="16.5" hidden="false" customHeight="false" outlineLevel="0" collapsed="false">
      <c r="A75" s="239"/>
      <c r="B75" s="240"/>
      <c r="C75" s="241"/>
      <c r="D75" s="242"/>
      <c r="E75" s="242"/>
      <c r="F75" s="243"/>
      <c r="G75" s="223"/>
      <c r="H75" s="159"/>
    </row>
    <row r="76" s="224" customFormat="true" ht="16.5" hidden="false" customHeight="false" outlineLevel="0" collapsed="false">
      <c r="A76" s="239"/>
      <c r="B76" s="240"/>
      <c r="C76" s="241"/>
      <c r="D76" s="242"/>
      <c r="E76" s="242"/>
      <c r="F76" s="243"/>
      <c r="G76" s="223"/>
      <c r="H76" s="159"/>
    </row>
    <row r="77" s="224" customFormat="true" ht="15.75" hidden="false" customHeight="false" outlineLevel="0" collapsed="false">
      <c r="A77" s="152"/>
      <c r="B77" s="221"/>
      <c r="C77" s="254"/>
      <c r="D77" s="155"/>
      <c r="E77" s="156"/>
      <c r="F77" s="157"/>
      <c r="G77" s="223"/>
      <c r="H77" s="159"/>
    </row>
    <row r="78" s="42" customFormat="true" ht="16.5" hidden="false" customHeight="false" outlineLevel="0" collapsed="false">
      <c r="A78" s="203" t="s">
        <v>277</v>
      </c>
      <c r="B78" s="255" t="s">
        <v>269</v>
      </c>
      <c r="C78" s="244"/>
      <c r="D78" s="205"/>
      <c r="E78" s="206"/>
      <c r="F78" s="256"/>
      <c r="G78" s="190"/>
      <c r="H78" s="175"/>
    </row>
    <row r="79" s="42" customFormat="true" ht="15.75" hidden="false" customHeight="false" outlineLevel="0" collapsed="false">
      <c r="A79" s="176"/>
      <c r="B79" s="216"/>
      <c r="C79" s="215"/>
      <c r="D79" s="178"/>
      <c r="E79" s="179"/>
      <c r="F79" s="180"/>
      <c r="G79" s="190"/>
      <c r="H79" s="175"/>
    </row>
    <row r="80" s="42" customFormat="true" ht="111" hidden="false" customHeight="true" outlineLevel="0" collapsed="false">
      <c r="A80" s="257" t="s">
        <v>634</v>
      </c>
      <c r="B80" s="257"/>
      <c r="C80" s="257"/>
      <c r="D80" s="257"/>
      <c r="E80" s="257"/>
      <c r="F80" s="257"/>
      <c r="G80" s="258"/>
      <c r="H80" s="175"/>
    </row>
    <row r="81" s="224" customFormat="true" ht="15.75" hidden="false" customHeight="true" outlineLevel="0" collapsed="false">
      <c r="A81" s="259"/>
      <c r="B81" s="259"/>
      <c r="C81" s="260"/>
      <c r="D81" s="261"/>
      <c r="E81" s="262"/>
      <c r="F81" s="263"/>
      <c r="G81" s="264"/>
      <c r="H81" s="159"/>
    </row>
    <row r="82" s="269" customFormat="true" ht="89.25" hidden="false" customHeight="true" outlineLevel="0" collapsed="false">
      <c r="A82" s="265" t="s">
        <v>635</v>
      </c>
      <c r="B82" s="266" t="s">
        <v>636</v>
      </c>
      <c r="C82" s="215"/>
      <c r="D82" s="180"/>
      <c r="E82" s="178"/>
      <c r="F82" s="180"/>
      <c r="G82" s="267"/>
      <c r="H82" s="268" t="s">
        <v>637</v>
      </c>
    </row>
    <row r="83" s="269" customFormat="true" ht="71.25" hidden="false" customHeight="true" outlineLevel="0" collapsed="false">
      <c r="A83" s="265"/>
      <c r="B83" s="270" t="s">
        <v>638</v>
      </c>
      <c r="C83" s="215" t="s">
        <v>585</v>
      </c>
      <c r="D83" s="180" t="n">
        <v>794</v>
      </c>
      <c r="E83" s="178"/>
      <c r="F83" s="180" t="n">
        <f aca="false">E83*D83</f>
        <v>0</v>
      </c>
      <c r="G83" s="267"/>
      <c r="H83" s="268"/>
    </row>
    <row r="84" s="269" customFormat="true" ht="30.75" hidden="false" customHeight="true" outlineLevel="0" collapsed="false">
      <c r="A84" s="265"/>
      <c r="B84" s="270" t="s">
        <v>639</v>
      </c>
      <c r="C84" s="215" t="s">
        <v>585</v>
      </c>
      <c r="D84" s="180" t="n">
        <f aca="false">D83+303</f>
        <v>1097</v>
      </c>
      <c r="E84" s="178"/>
      <c r="F84" s="180" t="n">
        <f aca="false">E84*D84</f>
        <v>0</v>
      </c>
      <c r="G84" s="267"/>
      <c r="H84" s="268"/>
    </row>
    <row r="85" s="269" customFormat="true" ht="51.75" hidden="false" customHeight="true" outlineLevel="0" collapsed="false">
      <c r="A85" s="265"/>
      <c r="B85" s="270" t="s">
        <v>640</v>
      </c>
      <c r="C85" s="215" t="s">
        <v>585</v>
      </c>
      <c r="D85" s="180" t="n">
        <f aca="false">D84</f>
        <v>1097</v>
      </c>
      <c r="E85" s="178"/>
      <c r="F85" s="180" t="n">
        <f aca="false">E85*D85</f>
        <v>0</v>
      </c>
      <c r="G85" s="267"/>
      <c r="H85" s="268"/>
    </row>
    <row r="86" s="269" customFormat="true" ht="30.75" hidden="false" customHeight="true" outlineLevel="0" collapsed="false">
      <c r="A86" s="271"/>
      <c r="B86" s="272"/>
      <c r="C86" s="254"/>
      <c r="D86" s="157"/>
      <c r="E86" s="155"/>
      <c r="F86" s="157"/>
      <c r="G86" s="267"/>
      <c r="H86" s="268"/>
    </row>
    <row r="87" s="269" customFormat="true" ht="90" hidden="false" customHeight="true" outlineLevel="0" collapsed="false">
      <c r="A87" s="265" t="s">
        <v>641</v>
      </c>
      <c r="B87" s="266" t="s">
        <v>642</v>
      </c>
      <c r="C87" s="215"/>
      <c r="D87" s="180"/>
      <c r="E87" s="155"/>
      <c r="F87" s="157"/>
      <c r="G87" s="267"/>
      <c r="H87" s="268"/>
    </row>
    <row r="88" s="269" customFormat="true" ht="60" hidden="false" customHeight="true" outlineLevel="0" collapsed="false">
      <c r="A88" s="265"/>
      <c r="B88" s="270" t="s">
        <v>643</v>
      </c>
      <c r="C88" s="215" t="s">
        <v>585</v>
      </c>
      <c r="D88" s="180" t="n">
        <v>195</v>
      </c>
      <c r="E88" s="178"/>
      <c r="F88" s="180" t="n">
        <f aca="false">E88*D88</f>
        <v>0</v>
      </c>
      <c r="G88" s="267"/>
      <c r="H88" s="268"/>
    </row>
    <row r="89" s="269" customFormat="true" ht="30.75" hidden="false" customHeight="true" outlineLevel="0" collapsed="false">
      <c r="A89" s="265"/>
      <c r="B89" s="270" t="s">
        <v>639</v>
      </c>
      <c r="C89" s="215" t="s">
        <v>585</v>
      </c>
      <c r="D89" s="180" t="n">
        <v>223</v>
      </c>
      <c r="E89" s="178"/>
      <c r="F89" s="180" t="n">
        <f aca="false">E89*D89</f>
        <v>0</v>
      </c>
      <c r="G89" s="267"/>
      <c r="H89" s="268"/>
    </row>
    <row r="90" s="269" customFormat="true" ht="51.75" hidden="false" customHeight="true" outlineLevel="0" collapsed="false">
      <c r="A90" s="265"/>
      <c r="B90" s="273" t="s">
        <v>644</v>
      </c>
      <c r="C90" s="215" t="s">
        <v>585</v>
      </c>
      <c r="D90" s="180" t="n">
        <v>223</v>
      </c>
      <c r="E90" s="178"/>
      <c r="F90" s="180"/>
      <c r="G90" s="267"/>
      <c r="H90" s="268"/>
    </row>
    <row r="91" s="269" customFormat="true" ht="30" hidden="false" customHeight="true" outlineLevel="0" collapsed="false">
      <c r="A91" s="271"/>
      <c r="B91" s="274"/>
      <c r="C91" s="254"/>
      <c r="D91" s="157"/>
      <c r="E91" s="155"/>
      <c r="F91" s="157"/>
      <c r="G91" s="267"/>
      <c r="H91" s="268"/>
    </row>
    <row r="92" s="269" customFormat="true" ht="105.75" hidden="false" customHeight="true" outlineLevel="0" collapsed="false">
      <c r="A92" s="265" t="s">
        <v>645</v>
      </c>
      <c r="B92" s="274" t="s">
        <v>646</v>
      </c>
      <c r="C92" s="254"/>
      <c r="D92" s="157"/>
      <c r="E92" s="178"/>
      <c r="F92" s="157"/>
      <c r="G92" s="267"/>
      <c r="H92" s="268"/>
    </row>
    <row r="93" s="269" customFormat="true" ht="45.75" hidden="false" customHeight="true" outlineLevel="0" collapsed="false">
      <c r="A93" s="265"/>
      <c r="B93" s="272" t="s">
        <v>647</v>
      </c>
      <c r="C93" s="215" t="s">
        <v>585</v>
      </c>
      <c r="D93" s="178" t="n">
        <v>271</v>
      </c>
      <c r="E93" s="178"/>
      <c r="F93" s="157"/>
      <c r="G93" s="267"/>
      <c r="H93" s="268"/>
    </row>
    <row r="94" s="269" customFormat="true" ht="42.75" hidden="false" customHeight="true" outlineLevel="0" collapsed="false">
      <c r="A94" s="271"/>
      <c r="B94" s="272" t="s">
        <v>648</v>
      </c>
      <c r="C94" s="215" t="s">
        <v>585</v>
      </c>
      <c r="D94" s="178" t="n">
        <v>271</v>
      </c>
      <c r="E94" s="178"/>
      <c r="F94" s="180" t="n">
        <f aca="false">E94*D94</f>
        <v>0</v>
      </c>
      <c r="G94" s="267"/>
      <c r="H94" s="268"/>
    </row>
    <row r="95" s="269" customFormat="true" ht="30.75" hidden="false" customHeight="true" outlineLevel="0" collapsed="false">
      <c r="A95" s="271"/>
      <c r="B95" s="272" t="s">
        <v>639</v>
      </c>
      <c r="C95" s="215" t="s">
        <v>585</v>
      </c>
      <c r="D95" s="178" t="n">
        <f aca="false">D94</f>
        <v>271</v>
      </c>
      <c r="E95" s="178"/>
      <c r="F95" s="180" t="n">
        <f aca="false">E95*D95</f>
        <v>0</v>
      </c>
      <c r="G95" s="267"/>
      <c r="H95" s="268"/>
    </row>
    <row r="96" s="269" customFormat="true" ht="41.25" hidden="false" customHeight="true" outlineLevel="0" collapsed="false">
      <c r="A96" s="271"/>
      <c r="B96" s="270" t="s">
        <v>640</v>
      </c>
      <c r="C96" s="215" t="s">
        <v>585</v>
      </c>
      <c r="D96" s="178" t="n">
        <f aca="false">D95</f>
        <v>271</v>
      </c>
      <c r="E96" s="178"/>
      <c r="F96" s="180" t="n">
        <f aca="false">E96*D96</f>
        <v>0</v>
      </c>
      <c r="G96" s="267"/>
      <c r="H96" s="268"/>
    </row>
    <row r="97" s="269" customFormat="true" ht="15.75" hidden="false" customHeight="true" outlineLevel="0" collapsed="false">
      <c r="A97" s="263"/>
      <c r="B97" s="263"/>
      <c r="C97" s="254"/>
      <c r="D97" s="157"/>
      <c r="E97" s="178"/>
      <c r="F97" s="157"/>
      <c r="G97" s="267"/>
      <c r="H97" s="268"/>
    </row>
    <row r="98" s="269" customFormat="true" ht="103.5" hidden="false" customHeight="true" outlineLevel="0" collapsed="false">
      <c r="A98" s="265" t="s">
        <v>649</v>
      </c>
      <c r="B98" s="275" t="s">
        <v>650</v>
      </c>
      <c r="C98" s="215" t="s">
        <v>585</v>
      </c>
      <c r="D98" s="178" t="n">
        <f aca="false">D41</f>
        <v>555</v>
      </c>
      <c r="E98" s="178"/>
      <c r="F98" s="180" t="n">
        <f aca="false">E98*D98</f>
        <v>0</v>
      </c>
      <c r="G98" s="267"/>
      <c r="H98" s="268" t="s">
        <v>637</v>
      </c>
    </row>
    <row r="99" s="269" customFormat="true" ht="15.75" hidden="false" customHeight="true" outlineLevel="0" collapsed="false">
      <c r="A99" s="263"/>
      <c r="B99" s="263"/>
      <c r="C99" s="254"/>
      <c r="D99" s="157"/>
      <c r="E99" s="178"/>
      <c r="F99" s="157"/>
      <c r="G99" s="267"/>
      <c r="H99" s="268"/>
    </row>
    <row r="100" s="269" customFormat="true" ht="101.25" hidden="false" customHeight="true" outlineLevel="0" collapsed="false">
      <c r="A100" s="276" t="s">
        <v>651</v>
      </c>
      <c r="B100" s="275" t="s">
        <v>652</v>
      </c>
      <c r="C100" s="215" t="s">
        <v>585</v>
      </c>
      <c r="D100" s="178" t="n">
        <f aca="false">D41</f>
        <v>555</v>
      </c>
      <c r="E100" s="178"/>
      <c r="F100" s="180" t="n">
        <f aca="false">E100*D100</f>
        <v>0</v>
      </c>
      <c r="G100" s="267"/>
      <c r="H100" s="268"/>
    </row>
    <row r="101" s="269" customFormat="true" ht="15.75" hidden="false" customHeight="true" outlineLevel="0" collapsed="false">
      <c r="A101" s="265"/>
      <c r="B101" s="263"/>
      <c r="C101" s="254"/>
      <c r="D101" s="157"/>
      <c r="E101" s="178"/>
      <c r="F101" s="157"/>
      <c r="G101" s="267"/>
      <c r="H101" s="268"/>
    </row>
    <row r="102" s="269" customFormat="true" ht="150.75" hidden="false" customHeight="true" outlineLevel="0" collapsed="false">
      <c r="A102" s="265" t="s">
        <v>653</v>
      </c>
      <c r="B102" s="274" t="s">
        <v>654</v>
      </c>
      <c r="C102" s="215" t="s">
        <v>585</v>
      </c>
      <c r="D102" s="178" t="n">
        <v>22</v>
      </c>
      <c r="E102" s="178"/>
      <c r="F102" s="180" t="n">
        <f aca="false">E102*D102</f>
        <v>0</v>
      </c>
      <c r="G102" s="267"/>
      <c r="H102" s="268"/>
    </row>
    <row r="103" s="269" customFormat="true" ht="15.75" hidden="false" customHeight="true" outlineLevel="0" collapsed="false">
      <c r="A103" s="265"/>
      <c r="B103" s="263"/>
      <c r="C103" s="254"/>
      <c r="D103" s="157"/>
      <c r="E103" s="155"/>
      <c r="F103" s="157"/>
      <c r="G103" s="267"/>
      <c r="H103" s="268"/>
    </row>
    <row r="104" s="224" customFormat="true" ht="15.75" hidden="false" customHeight="false" outlineLevel="0" collapsed="false">
      <c r="A104" s="277"/>
      <c r="B104" s="221"/>
      <c r="C104" s="254"/>
      <c r="D104" s="278"/>
      <c r="E104" s="278"/>
      <c r="F104" s="279"/>
      <c r="G104" s="223"/>
      <c r="H104" s="159"/>
    </row>
    <row r="105" s="42" customFormat="true" ht="16.5" hidden="false" customHeight="false" outlineLevel="0" collapsed="false">
      <c r="A105" s="233"/>
      <c r="B105" s="234" t="s">
        <v>655</v>
      </c>
      <c r="C105" s="235"/>
      <c r="D105" s="184"/>
      <c r="E105" s="236"/>
      <c r="F105" s="237" t="n">
        <f aca="false">SUM(F83:F102)</f>
        <v>0</v>
      </c>
      <c r="G105" s="190"/>
      <c r="H105" s="175"/>
    </row>
    <row r="106" s="281" customFormat="true" ht="15.75" hidden="false" customHeight="false" outlineLevel="0" collapsed="false">
      <c r="A106" s="152"/>
      <c r="B106" s="280"/>
      <c r="C106" s="154"/>
      <c r="D106" s="155"/>
      <c r="E106" s="156"/>
      <c r="F106" s="157"/>
      <c r="H106" s="282"/>
    </row>
    <row r="107" s="288" customFormat="true" ht="15.75" hidden="false" customHeight="false" outlineLevel="0" collapsed="false">
      <c r="A107" s="283"/>
      <c r="B107" s="251"/>
      <c r="C107" s="284"/>
      <c r="D107" s="285"/>
      <c r="E107" s="156"/>
      <c r="F107" s="157"/>
      <c r="G107" s="286"/>
      <c r="H107" s="287"/>
    </row>
    <row r="108" s="292" customFormat="true" ht="16.5" hidden="false" customHeight="false" outlineLevel="0" collapsed="false">
      <c r="A108" s="203" t="s">
        <v>279</v>
      </c>
      <c r="B108" s="255" t="s">
        <v>656</v>
      </c>
      <c r="C108" s="289"/>
      <c r="D108" s="205"/>
      <c r="E108" s="206"/>
      <c r="F108" s="256"/>
      <c r="G108" s="290"/>
      <c r="H108" s="291"/>
    </row>
    <row r="109" s="294" customFormat="true" ht="16.5" hidden="false" customHeight="false" outlineLevel="0" collapsed="false">
      <c r="A109" s="169"/>
      <c r="B109" s="246"/>
      <c r="C109" s="293"/>
      <c r="D109" s="248"/>
      <c r="E109" s="173"/>
      <c r="F109" s="174"/>
      <c r="H109" s="295"/>
    </row>
    <row r="110" s="294" customFormat="true" ht="15" hidden="false" customHeight="true" outlineLevel="0" collapsed="false">
      <c r="A110" s="296" t="s">
        <v>657</v>
      </c>
      <c r="B110" s="296"/>
      <c r="C110" s="296"/>
      <c r="D110" s="296"/>
      <c r="E110" s="296"/>
      <c r="F110" s="296"/>
      <c r="H110" s="295"/>
    </row>
    <row r="111" s="294" customFormat="true" ht="63" hidden="false" customHeight="true" outlineLevel="0" collapsed="false">
      <c r="A111" s="297" t="s">
        <v>658</v>
      </c>
      <c r="B111" s="297"/>
      <c r="C111" s="297"/>
      <c r="D111" s="297"/>
      <c r="E111" s="297"/>
      <c r="F111" s="297"/>
      <c r="H111" s="295"/>
    </row>
    <row r="112" s="224" customFormat="true" ht="9.75" hidden="false" customHeight="true" outlineLevel="0" collapsed="false">
      <c r="A112" s="298"/>
      <c r="B112" s="298"/>
      <c r="C112" s="298"/>
      <c r="D112" s="298"/>
      <c r="E112" s="298"/>
      <c r="F112" s="298"/>
      <c r="G112" s="223"/>
      <c r="H112" s="159"/>
    </row>
    <row r="113" s="302" customFormat="true" ht="106.5" hidden="false" customHeight="true" outlineLevel="0" collapsed="false">
      <c r="A113" s="265" t="s">
        <v>659</v>
      </c>
      <c r="B113" s="299" t="s">
        <v>660</v>
      </c>
      <c r="C113" s="218"/>
      <c r="D113" s="219"/>
      <c r="E113" s="300"/>
      <c r="F113" s="180"/>
      <c r="G113" s="301"/>
    </row>
    <row r="114" s="304" customFormat="true" ht="14.25" hidden="false" customHeight="true" outlineLevel="0" collapsed="false">
      <c r="A114" s="303" t="s">
        <v>661</v>
      </c>
      <c r="B114" s="216" t="s">
        <v>662</v>
      </c>
      <c r="C114" s="218" t="s">
        <v>588</v>
      </c>
      <c r="D114" s="178" t="n">
        <v>350</v>
      </c>
      <c r="E114" s="173"/>
      <c r="F114" s="180" t="n">
        <f aca="false">E114*D114</f>
        <v>0</v>
      </c>
      <c r="H114" s="305"/>
    </row>
    <row r="115" s="304" customFormat="true" ht="14.25" hidden="false" customHeight="true" outlineLevel="0" collapsed="false">
      <c r="A115" s="303" t="s">
        <v>663</v>
      </c>
      <c r="B115" s="216" t="s">
        <v>664</v>
      </c>
      <c r="C115" s="218" t="s">
        <v>588</v>
      </c>
      <c r="D115" s="178" t="n">
        <v>145</v>
      </c>
      <c r="E115" s="173"/>
      <c r="F115" s="180" t="n">
        <f aca="false">E115*D115</f>
        <v>0</v>
      </c>
      <c r="H115" s="305"/>
    </row>
    <row r="116" s="304" customFormat="true" ht="28.5" hidden="false" customHeight="true" outlineLevel="0" collapsed="false">
      <c r="A116" s="303" t="s">
        <v>665</v>
      </c>
      <c r="B116" s="216" t="s">
        <v>666</v>
      </c>
      <c r="C116" s="218" t="s">
        <v>588</v>
      </c>
      <c r="D116" s="178" t="n">
        <v>21</v>
      </c>
      <c r="E116" s="173"/>
      <c r="F116" s="180" t="n">
        <f aca="false">E116*D116</f>
        <v>0</v>
      </c>
      <c r="H116" s="305"/>
    </row>
    <row r="117" s="304" customFormat="true" ht="14.25" hidden="false" customHeight="true" outlineLevel="0" collapsed="false">
      <c r="A117" s="303" t="s">
        <v>667</v>
      </c>
      <c r="B117" s="216" t="s">
        <v>668</v>
      </c>
      <c r="C117" s="218" t="s">
        <v>588</v>
      </c>
      <c r="D117" s="178" t="n">
        <v>84</v>
      </c>
      <c r="E117" s="173"/>
      <c r="F117" s="180" t="n">
        <f aca="false">E117*D117</f>
        <v>0</v>
      </c>
      <c r="H117" s="305"/>
    </row>
    <row r="118" s="304" customFormat="true" ht="14.25" hidden="false" customHeight="true" outlineLevel="0" collapsed="false">
      <c r="A118" s="303" t="s">
        <v>669</v>
      </c>
      <c r="B118" s="216" t="s">
        <v>670</v>
      </c>
      <c r="C118" s="218" t="s">
        <v>588</v>
      </c>
      <c r="D118" s="178" t="n">
        <v>15</v>
      </c>
      <c r="E118" s="173"/>
      <c r="F118" s="180" t="n">
        <f aca="false">E118*D118</f>
        <v>0</v>
      </c>
      <c r="H118" s="305"/>
    </row>
    <row r="119" s="304" customFormat="true" ht="14.25" hidden="false" customHeight="true" outlineLevel="0" collapsed="false">
      <c r="A119" s="303" t="s">
        <v>671</v>
      </c>
      <c r="B119" s="216" t="s">
        <v>672</v>
      </c>
      <c r="C119" s="218" t="s">
        <v>588</v>
      </c>
      <c r="D119" s="178" t="n">
        <v>6</v>
      </c>
      <c r="E119" s="173"/>
      <c r="F119" s="180" t="n">
        <f aca="false">E119*D119</f>
        <v>0</v>
      </c>
      <c r="H119" s="305"/>
    </row>
    <row r="120" s="304" customFormat="true" ht="14.25" hidden="false" customHeight="true" outlineLevel="0" collapsed="false">
      <c r="A120" s="303" t="s">
        <v>673</v>
      </c>
      <c r="B120" s="216" t="s">
        <v>674</v>
      </c>
      <c r="C120" s="218" t="s">
        <v>588</v>
      </c>
      <c r="D120" s="178" t="n">
        <v>10</v>
      </c>
      <c r="E120" s="173"/>
      <c r="F120" s="180" t="n">
        <f aca="false">E120*D120</f>
        <v>0</v>
      </c>
      <c r="H120" s="305"/>
    </row>
    <row r="121" s="224" customFormat="true" ht="9.75" hidden="false" customHeight="true" outlineLevel="0" collapsed="false">
      <c r="A121" s="298"/>
      <c r="B121" s="298"/>
      <c r="C121" s="298"/>
      <c r="D121" s="298"/>
      <c r="E121" s="298"/>
      <c r="F121" s="298"/>
      <c r="G121" s="223"/>
      <c r="H121" s="159"/>
    </row>
    <row r="122" s="304" customFormat="true" ht="105" hidden="false" customHeight="true" outlineLevel="0" collapsed="false">
      <c r="A122" s="265" t="s">
        <v>675</v>
      </c>
      <c r="B122" s="299" t="s">
        <v>676</v>
      </c>
      <c r="C122" s="218" t="s">
        <v>588</v>
      </c>
      <c r="D122" s="178" t="n">
        <v>38</v>
      </c>
      <c r="E122" s="173"/>
      <c r="F122" s="180" t="n">
        <f aca="false">E122*D122</f>
        <v>0</v>
      </c>
      <c r="H122" s="305"/>
    </row>
    <row r="123" s="224" customFormat="true" ht="9.75" hidden="false" customHeight="true" outlineLevel="0" collapsed="false">
      <c r="A123" s="298"/>
      <c r="B123" s="298"/>
      <c r="C123" s="298"/>
      <c r="D123" s="298"/>
      <c r="E123" s="298"/>
      <c r="F123" s="298"/>
      <c r="G123" s="223"/>
      <c r="H123" s="159"/>
    </row>
    <row r="124" s="304" customFormat="true" ht="75.75" hidden="false" customHeight="true" outlineLevel="0" collapsed="false">
      <c r="A124" s="265" t="s">
        <v>677</v>
      </c>
      <c r="B124" s="216" t="s">
        <v>678</v>
      </c>
      <c r="C124" s="218" t="s">
        <v>596</v>
      </c>
      <c r="D124" s="178" t="n">
        <v>100</v>
      </c>
      <c r="E124" s="173"/>
      <c r="F124" s="180" t="n">
        <f aca="false">E124*D124</f>
        <v>0</v>
      </c>
      <c r="H124" s="305"/>
    </row>
    <row r="125" s="224" customFormat="true" ht="9.75" hidden="false" customHeight="true" outlineLevel="0" collapsed="false">
      <c r="A125" s="298"/>
      <c r="B125" s="298"/>
      <c r="C125" s="298"/>
      <c r="D125" s="298"/>
      <c r="E125" s="298"/>
      <c r="F125" s="298"/>
      <c r="G125" s="223"/>
      <c r="H125" s="159"/>
    </row>
    <row r="126" s="302" customFormat="true" ht="99.75" hidden="false" customHeight="false" outlineLevel="0" collapsed="false">
      <c r="A126" s="265" t="s">
        <v>679</v>
      </c>
      <c r="B126" s="306" t="s">
        <v>680</v>
      </c>
      <c r="C126" s="218" t="s">
        <v>596</v>
      </c>
      <c r="D126" s="219" t="n">
        <v>14</v>
      </c>
      <c r="E126" s="300"/>
      <c r="F126" s="180" t="n">
        <f aca="false">E126*D126</f>
        <v>0</v>
      </c>
      <c r="G126" s="301"/>
    </row>
    <row r="127" s="224" customFormat="true" ht="9.75" hidden="false" customHeight="true" outlineLevel="0" collapsed="false">
      <c r="A127" s="298"/>
      <c r="B127" s="298"/>
      <c r="C127" s="298"/>
      <c r="D127" s="298"/>
      <c r="E127" s="298"/>
      <c r="F127" s="298"/>
      <c r="G127" s="223"/>
      <c r="H127" s="159"/>
    </row>
    <row r="128" s="302" customFormat="true" ht="99.75" hidden="false" customHeight="true" outlineLevel="0" collapsed="false">
      <c r="A128" s="265" t="s">
        <v>681</v>
      </c>
      <c r="B128" s="299" t="s">
        <v>682</v>
      </c>
      <c r="C128" s="218" t="s">
        <v>683</v>
      </c>
      <c r="D128" s="219" t="n">
        <v>450</v>
      </c>
      <c r="E128" s="300"/>
      <c r="F128" s="180" t="n">
        <f aca="false">E128*D128</f>
        <v>0</v>
      </c>
      <c r="G128" s="301"/>
    </row>
    <row r="129" s="224" customFormat="true" ht="9.75" hidden="false" customHeight="true" outlineLevel="0" collapsed="false">
      <c r="A129" s="298"/>
      <c r="B129" s="298"/>
      <c r="C129" s="298"/>
      <c r="D129" s="298"/>
      <c r="E129" s="298"/>
      <c r="F129" s="298"/>
      <c r="G129" s="223" t="n">
        <f aca="false">ROUND(E129*F129,2)</f>
        <v>0</v>
      </c>
      <c r="H129" s="159"/>
    </row>
    <row r="130" s="307" customFormat="true" ht="85.5" hidden="false" customHeight="false" outlineLevel="0" collapsed="false">
      <c r="A130" s="265" t="s">
        <v>684</v>
      </c>
      <c r="B130" s="299" t="s">
        <v>685</v>
      </c>
      <c r="C130" s="218" t="s">
        <v>596</v>
      </c>
      <c r="D130" s="219" t="n">
        <v>5</v>
      </c>
      <c r="E130" s="300"/>
      <c r="F130" s="180" t="n">
        <f aca="false">E130*D130</f>
        <v>0</v>
      </c>
      <c r="H130" s="308"/>
    </row>
    <row r="131" s="307" customFormat="true" ht="15" hidden="false" customHeight="false" outlineLevel="0" collapsed="false">
      <c r="A131" s="265"/>
      <c r="B131" s="299"/>
      <c r="C131" s="218"/>
      <c r="D131" s="219"/>
      <c r="E131" s="278"/>
      <c r="F131" s="180"/>
      <c r="H131" s="308"/>
    </row>
    <row r="132" s="307" customFormat="true" ht="96" hidden="false" customHeight="true" outlineLevel="0" collapsed="false">
      <c r="A132" s="265" t="s">
        <v>686</v>
      </c>
      <c r="B132" s="216" t="s">
        <v>687</v>
      </c>
      <c r="C132" s="218" t="s">
        <v>596</v>
      </c>
      <c r="D132" s="219" t="n">
        <v>1</v>
      </c>
      <c r="E132" s="300"/>
      <c r="F132" s="180" t="n">
        <f aca="false">E132*D132</f>
        <v>0</v>
      </c>
      <c r="H132" s="308"/>
    </row>
    <row r="133" s="307" customFormat="true" ht="22.5" hidden="false" customHeight="true" outlineLevel="0" collapsed="false">
      <c r="A133" s="220"/>
      <c r="B133" s="309"/>
      <c r="C133" s="310"/>
      <c r="D133" s="155"/>
      <c r="E133" s="311"/>
      <c r="F133" s="157"/>
      <c r="H133" s="308"/>
    </row>
    <row r="134" s="315" customFormat="true" ht="16.5" hidden="false" customHeight="false" outlineLevel="0" collapsed="false">
      <c r="A134" s="233"/>
      <c r="B134" s="312" t="s">
        <v>688</v>
      </c>
      <c r="C134" s="313"/>
      <c r="D134" s="184"/>
      <c r="E134" s="236"/>
      <c r="F134" s="237" t="n">
        <f aca="false">SUM(F114:F133)</f>
        <v>0</v>
      </c>
      <c r="G134" s="307"/>
      <c r="H134" s="314"/>
      <c r="L134" s="307"/>
      <c r="M134" s="307"/>
      <c r="N134" s="307"/>
      <c r="O134" s="307"/>
      <c r="P134" s="307"/>
      <c r="Q134" s="307"/>
      <c r="R134" s="307"/>
      <c r="S134" s="307"/>
      <c r="T134" s="307"/>
      <c r="U134" s="307"/>
      <c r="V134" s="307"/>
      <c r="W134" s="307"/>
      <c r="X134" s="307"/>
      <c r="Y134" s="307"/>
      <c r="Z134" s="307"/>
      <c r="AA134" s="307"/>
      <c r="AB134" s="307"/>
      <c r="AC134" s="307"/>
      <c r="AD134" s="307"/>
    </row>
    <row r="135" s="288" customFormat="true" ht="15.75" hidden="false" customHeight="false" outlineLevel="0" collapsed="false">
      <c r="A135" s="283"/>
      <c r="B135" s="251"/>
      <c r="C135" s="284"/>
      <c r="D135" s="285"/>
      <c r="E135" s="156"/>
      <c r="F135" s="157"/>
      <c r="G135" s="286"/>
      <c r="H135" s="287"/>
      <c r="L135" s="307"/>
      <c r="M135" s="307"/>
      <c r="N135" s="307"/>
      <c r="O135" s="307"/>
      <c r="P135" s="307"/>
      <c r="Q135" s="307"/>
      <c r="R135" s="307"/>
      <c r="S135" s="307"/>
      <c r="T135" s="307"/>
      <c r="U135" s="307"/>
      <c r="V135" s="307"/>
      <c r="W135" s="307"/>
      <c r="X135" s="307"/>
      <c r="Y135" s="307"/>
      <c r="Z135" s="307"/>
      <c r="AA135" s="307"/>
      <c r="AB135" s="307"/>
      <c r="AC135" s="307"/>
      <c r="AD135" s="307"/>
    </row>
    <row r="136" s="288" customFormat="true" ht="15.75" hidden="false" customHeight="false" outlineLevel="0" collapsed="false">
      <c r="A136" s="283"/>
      <c r="B136" s="251"/>
      <c r="C136" s="284"/>
      <c r="D136" s="285"/>
      <c r="E136" s="156"/>
      <c r="F136" s="157"/>
      <c r="G136" s="286"/>
      <c r="H136" s="287"/>
      <c r="L136" s="307"/>
      <c r="M136" s="307"/>
      <c r="N136" s="307"/>
      <c r="O136" s="307"/>
      <c r="P136" s="307"/>
      <c r="Q136" s="307"/>
      <c r="R136" s="307"/>
      <c r="S136" s="307"/>
      <c r="T136" s="307"/>
      <c r="U136" s="307"/>
      <c r="V136" s="307"/>
      <c r="W136" s="307"/>
      <c r="X136" s="307"/>
      <c r="Y136" s="307"/>
      <c r="Z136" s="307"/>
      <c r="AA136" s="307"/>
      <c r="AB136" s="307"/>
      <c r="AC136" s="307"/>
      <c r="AD136" s="307"/>
    </row>
    <row r="137" s="318" customFormat="true" ht="16.5" hidden="false" customHeight="false" outlineLevel="0" collapsed="false">
      <c r="A137" s="203" t="s">
        <v>281</v>
      </c>
      <c r="B137" s="255" t="s">
        <v>689</v>
      </c>
      <c r="C137" s="289"/>
      <c r="D137" s="205"/>
      <c r="E137" s="206"/>
      <c r="F137" s="256"/>
      <c r="G137" s="316"/>
      <c r="H137" s="317"/>
      <c r="L137" s="294"/>
      <c r="M137" s="294"/>
      <c r="N137" s="294"/>
      <c r="O137" s="294"/>
      <c r="P137" s="294"/>
      <c r="Q137" s="294"/>
      <c r="R137" s="294"/>
      <c r="S137" s="294"/>
      <c r="T137" s="294"/>
      <c r="U137" s="294"/>
      <c r="V137" s="294"/>
      <c r="W137" s="294"/>
      <c r="X137" s="294"/>
      <c r="Y137" s="294"/>
      <c r="Z137" s="294"/>
      <c r="AA137" s="294"/>
      <c r="AB137" s="294"/>
      <c r="AC137" s="294"/>
      <c r="AD137" s="294"/>
    </row>
    <row r="138" s="318" customFormat="true" ht="15.75" hidden="false" customHeight="false" outlineLevel="0" collapsed="false">
      <c r="A138" s="319"/>
      <c r="B138" s="320"/>
      <c r="C138" s="321"/>
      <c r="D138" s="322"/>
      <c r="E138" s="179"/>
      <c r="F138" s="180"/>
      <c r="G138" s="316"/>
      <c r="H138" s="317"/>
      <c r="L138" s="294"/>
      <c r="M138" s="294"/>
      <c r="N138" s="294"/>
      <c r="O138" s="294"/>
      <c r="P138" s="294"/>
      <c r="Q138" s="294"/>
      <c r="R138" s="294"/>
      <c r="S138" s="294"/>
      <c r="T138" s="294"/>
      <c r="U138" s="294"/>
      <c r="V138" s="294"/>
      <c r="W138" s="294"/>
      <c r="X138" s="294"/>
      <c r="Y138" s="294"/>
      <c r="Z138" s="294"/>
      <c r="AA138" s="294"/>
      <c r="AB138" s="294"/>
      <c r="AC138" s="294"/>
      <c r="AD138" s="294"/>
    </row>
    <row r="139" s="318" customFormat="true" ht="47.45" hidden="false" customHeight="true" outlineLevel="0" collapsed="false">
      <c r="A139" s="323" t="s">
        <v>690</v>
      </c>
      <c r="B139" s="323"/>
      <c r="C139" s="323"/>
      <c r="D139" s="323"/>
      <c r="E139" s="323"/>
      <c r="F139" s="323"/>
      <c r="G139" s="323"/>
      <c r="H139" s="317"/>
      <c r="L139" s="294"/>
      <c r="M139" s="294"/>
      <c r="N139" s="294"/>
      <c r="O139" s="294"/>
      <c r="P139" s="294"/>
      <c r="Q139" s="294"/>
      <c r="R139" s="294"/>
      <c r="S139" s="294"/>
      <c r="T139" s="294"/>
      <c r="U139" s="294"/>
      <c r="V139" s="294"/>
      <c r="W139" s="294"/>
      <c r="X139" s="294"/>
      <c r="Y139" s="294"/>
      <c r="Z139" s="294"/>
      <c r="AA139" s="294"/>
      <c r="AB139" s="294"/>
      <c r="AC139" s="294"/>
      <c r="AD139" s="294"/>
    </row>
    <row r="140" s="318" customFormat="true" ht="19.5" hidden="false" customHeight="true" outlineLevel="0" collapsed="false">
      <c r="A140" s="324"/>
      <c r="B140" s="324"/>
      <c r="C140" s="324"/>
      <c r="D140" s="324"/>
      <c r="E140" s="324"/>
      <c r="F140" s="324"/>
      <c r="G140" s="324"/>
      <c r="H140" s="317"/>
      <c r="L140" s="294"/>
      <c r="M140" s="294"/>
      <c r="N140" s="294"/>
      <c r="O140" s="294"/>
      <c r="P140" s="294"/>
      <c r="Q140" s="294"/>
      <c r="R140" s="294"/>
      <c r="S140" s="294"/>
      <c r="T140" s="294"/>
      <c r="U140" s="294"/>
      <c r="V140" s="294"/>
      <c r="W140" s="294"/>
      <c r="X140" s="294"/>
      <c r="Y140" s="294"/>
      <c r="Z140" s="294"/>
      <c r="AA140" s="294"/>
      <c r="AB140" s="294"/>
      <c r="AC140" s="294"/>
      <c r="AD140" s="294"/>
    </row>
    <row r="141" s="288" customFormat="true" ht="57.75" hidden="false" customHeight="true" outlineLevel="0" collapsed="false">
      <c r="A141" s="265" t="s">
        <v>691</v>
      </c>
      <c r="B141" s="325" t="s">
        <v>692</v>
      </c>
      <c r="C141" s="218" t="s">
        <v>588</v>
      </c>
      <c r="D141" s="219" t="n">
        <f aca="false">D30</f>
        <v>620</v>
      </c>
      <c r="E141" s="300"/>
      <c r="F141" s="180" t="n">
        <f aca="false">E141*D141</f>
        <v>0</v>
      </c>
      <c r="G141" s="286"/>
      <c r="H141" s="287"/>
    </row>
    <row r="142" s="288" customFormat="true" ht="17.25" hidden="false" customHeight="true" outlineLevel="0" collapsed="false">
      <c r="A142" s="265"/>
      <c r="B142" s="325"/>
      <c r="C142" s="218"/>
      <c r="D142" s="219"/>
      <c r="E142" s="300"/>
      <c r="F142" s="180"/>
      <c r="G142" s="286"/>
      <c r="H142" s="287"/>
    </row>
    <row r="143" s="288" customFormat="true" ht="65.25" hidden="false" customHeight="true" outlineLevel="0" collapsed="false">
      <c r="A143" s="265" t="s">
        <v>693</v>
      </c>
      <c r="B143" s="325" t="s">
        <v>694</v>
      </c>
      <c r="C143" s="218" t="s">
        <v>588</v>
      </c>
      <c r="D143" s="219" t="n">
        <f aca="false">D31</f>
        <v>270</v>
      </c>
      <c r="E143" s="300"/>
      <c r="F143" s="180" t="n">
        <f aca="false">E143*D143</f>
        <v>0</v>
      </c>
      <c r="G143" s="286"/>
      <c r="H143" s="287"/>
    </row>
    <row r="144" s="288" customFormat="true" ht="21" hidden="false" customHeight="true" outlineLevel="0" collapsed="false">
      <c r="A144" s="326"/>
      <c r="B144" s="216"/>
      <c r="C144" s="218"/>
      <c r="D144" s="178"/>
      <c r="E144" s="156"/>
      <c r="F144" s="157"/>
      <c r="G144" s="286"/>
      <c r="H144" s="287"/>
    </row>
    <row r="145" s="288" customFormat="true" ht="33.75" hidden="false" customHeight="true" outlineLevel="0" collapsed="false">
      <c r="A145" s="326" t="s">
        <v>695</v>
      </c>
      <c r="B145" s="325" t="s">
        <v>696</v>
      </c>
      <c r="C145" s="218" t="s">
        <v>697</v>
      </c>
      <c r="D145" s="178" t="n">
        <v>1</v>
      </c>
      <c r="E145" s="300"/>
      <c r="F145" s="180" t="n">
        <f aca="false">E145*D145</f>
        <v>0</v>
      </c>
      <c r="G145" s="286"/>
      <c r="H145" s="287"/>
    </row>
    <row r="146" s="288" customFormat="true" ht="21" hidden="false" customHeight="true" outlineLevel="0" collapsed="false">
      <c r="A146" s="327"/>
      <c r="B146" s="221"/>
      <c r="C146" s="310"/>
      <c r="D146" s="155"/>
      <c r="E146" s="156"/>
      <c r="F146" s="157"/>
      <c r="G146" s="286"/>
      <c r="H146" s="287"/>
    </row>
    <row r="147" s="288" customFormat="true" ht="15.75" hidden="false" customHeight="false" outlineLevel="0" collapsed="false">
      <c r="A147" s="283"/>
      <c r="B147" s="221"/>
      <c r="C147" s="310"/>
      <c r="D147" s="155"/>
      <c r="E147" s="156"/>
      <c r="F147" s="157"/>
      <c r="G147" s="286"/>
      <c r="H147" s="287"/>
    </row>
    <row r="148" s="288" customFormat="true" ht="16.5" hidden="false" customHeight="false" outlineLevel="0" collapsed="false">
      <c r="A148" s="328"/>
      <c r="B148" s="312" t="s">
        <v>698</v>
      </c>
      <c r="C148" s="329"/>
      <c r="D148" s="330"/>
      <c r="E148" s="331"/>
      <c r="F148" s="237" t="n">
        <f aca="false">SUM(F141:K146)</f>
        <v>0</v>
      </c>
      <c r="G148" s="286"/>
      <c r="H148" s="287"/>
    </row>
    <row r="149" s="288" customFormat="true" ht="15.75" hidden="false" customHeight="false" outlineLevel="0" collapsed="false">
      <c r="A149" s="283"/>
      <c r="B149" s="280"/>
      <c r="C149" s="332"/>
      <c r="D149" s="155"/>
      <c r="E149" s="156"/>
      <c r="F149" s="157"/>
      <c r="G149" s="286"/>
      <c r="H149" s="287"/>
    </row>
    <row r="150" s="20" customFormat="true" ht="15.75" hidden="false" customHeight="false" outlineLevel="0" collapsed="false">
      <c r="A150" s="176"/>
      <c r="B150" s="177"/>
      <c r="C150" s="171"/>
      <c r="D150" s="178"/>
      <c r="E150" s="179"/>
      <c r="F150" s="180"/>
      <c r="G150" s="150"/>
      <c r="H150" s="333"/>
    </row>
    <row r="151" s="20" customFormat="true" ht="15.75" hidden="false" customHeight="false" outlineLevel="0" collapsed="false">
      <c r="A151" s="176"/>
      <c r="B151" s="177"/>
      <c r="C151" s="171"/>
      <c r="D151" s="178"/>
      <c r="E151" s="179"/>
      <c r="F151" s="180"/>
      <c r="G151" s="150"/>
      <c r="H151" s="333"/>
    </row>
    <row r="152" s="20" customFormat="true" ht="15.75" hidden="false" customHeight="false" outlineLevel="0" collapsed="false">
      <c r="A152" s="176"/>
      <c r="B152" s="177"/>
      <c r="C152" s="171"/>
      <c r="D152" s="178"/>
      <c r="E152" s="179"/>
      <c r="F152" s="180"/>
      <c r="G152" s="150"/>
      <c r="H152" s="333"/>
    </row>
    <row r="153" s="7" customFormat="true" ht="18" hidden="false" customHeight="false" outlineLevel="0" collapsed="false">
      <c r="A153" s="176"/>
      <c r="B153" s="334" t="s">
        <v>699</v>
      </c>
      <c r="C153" s="188"/>
      <c r="D153" s="178"/>
      <c r="E153" s="179"/>
      <c r="F153" s="189"/>
      <c r="G153" s="150"/>
      <c r="H153" s="175"/>
    </row>
    <row r="154" s="42" customFormat="true" ht="15.75" hidden="false" customHeight="false" outlineLevel="0" collapsed="false">
      <c r="A154" s="176"/>
      <c r="B154" s="191"/>
      <c r="C154" s="188"/>
      <c r="D154" s="178"/>
      <c r="E154" s="179"/>
      <c r="F154" s="189"/>
      <c r="G154" s="190"/>
      <c r="H154" s="175"/>
    </row>
    <row r="155" s="42" customFormat="true" ht="15.75" hidden="false" customHeight="false" outlineLevel="0" collapsed="false">
      <c r="A155" s="176"/>
      <c r="B155" s="191"/>
      <c r="C155" s="188"/>
      <c r="D155" s="178"/>
      <c r="E155" s="179"/>
      <c r="F155" s="189"/>
      <c r="G155" s="190"/>
      <c r="H155" s="175"/>
    </row>
    <row r="156" s="42" customFormat="true" ht="16.5" hidden="false" customHeight="false" outlineLevel="0" collapsed="false">
      <c r="A156" s="335" t="s">
        <v>273</v>
      </c>
      <c r="B156" s="336" t="s">
        <v>700</v>
      </c>
      <c r="C156" s="337"/>
      <c r="D156" s="172"/>
      <c r="E156" s="173"/>
      <c r="F156" s="338" t="n">
        <f aca="false">SUM(F56)</f>
        <v>0</v>
      </c>
      <c r="G156" s="190"/>
      <c r="H156" s="175"/>
    </row>
    <row r="157" s="42" customFormat="true" ht="16.5" hidden="false" customHeight="false" outlineLevel="0" collapsed="false">
      <c r="A157" s="339"/>
      <c r="B157" s="340"/>
      <c r="C157" s="337"/>
      <c r="D157" s="248"/>
      <c r="E157" s="173"/>
      <c r="F157" s="338"/>
      <c r="G157" s="190"/>
      <c r="H157" s="175"/>
    </row>
    <row r="158" s="42" customFormat="true" ht="16.5" hidden="false" customHeight="false" outlineLevel="0" collapsed="false">
      <c r="A158" s="339" t="s">
        <v>275</v>
      </c>
      <c r="B158" s="341" t="s">
        <v>620</v>
      </c>
      <c r="C158" s="337"/>
      <c r="D158" s="248"/>
      <c r="E158" s="173"/>
      <c r="F158" s="338" t="n">
        <f aca="false">F74</f>
        <v>0</v>
      </c>
      <c r="G158" s="190"/>
      <c r="H158" s="175"/>
    </row>
    <row r="159" s="42" customFormat="true" ht="16.5" hidden="true" customHeight="false" outlineLevel="0" collapsed="false">
      <c r="A159" s="339"/>
      <c r="B159" s="340"/>
      <c r="C159" s="337"/>
      <c r="D159" s="248"/>
      <c r="E159" s="173"/>
      <c r="F159" s="338"/>
      <c r="G159" s="190"/>
      <c r="H159" s="175"/>
    </row>
    <row r="160" s="42" customFormat="true" ht="16.5" hidden="true" customHeight="false" outlineLevel="0" collapsed="false">
      <c r="A160" s="335" t="s">
        <v>277</v>
      </c>
      <c r="B160" s="336" t="s">
        <v>701</v>
      </c>
      <c r="C160" s="337"/>
      <c r="D160" s="173"/>
      <c r="E160" s="173"/>
      <c r="F160" s="338"/>
      <c r="G160" s="190"/>
      <c r="H160" s="175"/>
    </row>
    <row r="161" s="42" customFormat="true" ht="16.5" hidden="false" customHeight="false" outlineLevel="0" collapsed="false">
      <c r="A161" s="339"/>
      <c r="B161" s="340"/>
      <c r="C161" s="337"/>
      <c r="D161" s="248"/>
      <c r="E161" s="173"/>
      <c r="F161" s="338"/>
      <c r="G161" s="190"/>
      <c r="H161" s="175"/>
    </row>
    <row r="162" s="42" customFormat="true" ht="16.5" hidden="false" customHeight="false" outlineLevel="0" collapsed="false">
      <c r="A162" s="335" t="s">
        <v>277</v>
      </c>
      <c r="B162" s="342" t="s">
        <v>269</v>
      </c>
      <c r="C162" s="188"/>
      <c r="D162" s="173"/>
      <c r="E162" s="173"/>
      <c r="F162" s="338" t="n">
        <f aca="false">SUM(F105)</f>
        <v>0</v>
      </c>
      <c r="G162" s="190"/>
      <c r="H162" s="175"/>
    </row>
    <row r="163" s="42" customFormat="true" ht="16.5" hidden="false" customHeight="false" outlineLevel="0" collapsed="false">
      <c r="A163" s="339"/>
      <c r="B163" s="340"/>
      <c r="C163" s="337"/>
      <c r="D163" s="248"/>
      <c r="E163" s="173"/>
      <c r="F163" s="338"/>
      <c r="G163" s="190"/>
      <c r="H163" s="175"/>
    </row>
    <row r="164" s="42" customFormat="true" ht="16.5" hidden="false" customHeight="false" outlineLevel="0" collapsed="false">
      <c r="A164" s="339" t="s">
        <v>279</v>
      </c>
      <c r="B164" s="340" t="s">
        <v>522</v>
      </c>
      <c r="C164" s="337"/>
      <c r="D164" s="248"/>
      <c r="E164" s="173"/>
      <c r="F164" s="338" t="n">
        <f aca="false">F134</f>
        <v>0</v>
      </c>
      <c r="G164" s="190"/>
      <c r="H164" s="175"/>
    </row>
    <row r="165" s="42" customFormat="true" ht="16.5" hidden="false" customHeight="false" outlineLevel="0" collapsed="false">
      <c r="A165" s="339"/>
      <c r="B165" s="340"/>
      <c r="C165" s="337"/>
      <c r="D165" s="248"/>
      <c r="E165" s="173"/>
      <c r="F165" s="338"/>
      <c r="G165" s="190"/>
      <c r="H165" s="175"/>
    </row>
    <row r="166" s="42" customFormat="true" ht="16.5" hidden="false" customHeight="false" outlineLevel="0" collapsed="false">
      <c r="A166" s="335" t="s">
        <v>281</v>
      </c>
      <c r="B166" s="342" t="s">
        <v>689</v>
      </c>
      <c r="C166" s="188"/>
      <c r="D166" s="173"/>
      <c r="E166" s="173"/>
      <c r="F166" s="338" t="n">
        <f aca="false">SUM(F148)</f>
        <v>0</v>
      </c>
      <c r="G166" s="190"/>
      <c r="H166" s="175"/>
    </row>
    <row r="167" s="42" customFormat="true" ht="16.5" hidden="false" customHeight="false" outlineLevel="0" collapsed="false">
      <c r="A167" s="339"/>
      <c r="B167" s="340"/>
      <c r="C167" s="337"/>
      <c r="D167" s="248"/>
      <c r="E167" s="173"/>
      <c r="F167" s="338"/>
      <c r="G167" s="190"/>
      <c r="H167" s="175"/>
    </row>
    <row r="168" s="345" customFormat="true" ht="15.75" hidden="false" customHeight="false" outlineLevel="0" collapsed="false">
      <c r="A168" s="169"/>
      <c r="B168" s="209"/>
      <c r="C168" s="337"/>
      <c r="D168" s="248"/>
      <c r="E168" s="173"/>
      <c r="F168" s="338"/>
      <c r="G168" s="343"/>
      <c r="H168" s="344"/>
    </row>
    <row r="169" s="354" customFormat="true" ht="22.5" hidden="false" customHeight="false" outlineLevel="0" collapsed="false">
      <c r="A169" s="346"/>
      <c r="B169" s="347"/>
      <c r="C169" s="348"/>
      <c r="D169" s="349" t="s">
        <v>702</v>
      </c>
      <c r="E169" s="350"/>
      <c r="F169" s="351" t="n">
        <f aca="false">SUM(F154:F168)</f>
        <v>0</v>
      </c>
      <c r="G169" s="352"/>
      <c r="H169" s="353"/>
    </row>
    <row r="170" s="354" customFormat="true" ht="10.5" hidden="false" customHeight="true" outlineLevel="0" collapsed="false">
      <c r="A170" s="355"/>
      <c r="B170" s="356"/>
      <c r="C170" s="357"/>
      <c r="D170" s="357"/>
      <c r="E170" s="358"/>
      <c r="F170" s="359"/>
      <c r="G170" s="352"/>
      <c r="H170" s="353"/>
    </row>
    <row r="171" s="354" customFormat="true" ht="22.5" hidden="false" customHeight="false" outlineLevel="0" collapsed="false">
      <c r="A171" s="355"/>
      <c r="B171" s="356"/>
      <c r="C171" s="357"/>
      <c r="D171" s="360" t="s">
        <v>703</v>
      </c>
      <c r="E171" s="358"/>
      <c r="F171" s="361" t="n">
        <f aca="false">F169*0.25</f>
        <v>0</v>
      </c>
      <c r="G171" s="352"/>
      <c r="H171" s="353"/>
    </row>
    <row r="172" s="354" customFormat="true" ht="12.75" hidden="false" customHeight="true" outlineLevel="0" collapsed="false">
      <c r="A172" s="355"/>
      <c r="B172" s="356"/>
      <c r="C172" s="357"/>
      <c r="D172" s="357"/>
      <c r="E172" s="358"/>
      <c r="F172" s="359"/>
      <c r="G172" s="352"/>
      <c r="H172" s="353"/>
    </row>
    <row r="173" s="354" customFormat="true" ht="22.5" hidden="false" customHeight="false" outlineLevel="0" collapsed="false">
      <c r="A173" s="362"/>
      <c r="B173" s="363"/>
      <c r="C173" s="364"/>
      <c r="D173" s="364" t="s">
        <v>704</v>
      </c>
      <c r="E173" s="365"/>
      <c r="F173" s="366" t="n">
        <f aca="false">F171+F169</f>
        <v>0</v>
      </c>
      <c r="G173" s="352"/>
      <c r="H173" s="353"/>
    </row>
    <row r="174" s="224" customFormat="true" ht="18" hidden="false" customHeight="false" outlineLevel="0" collapsed="false">
      <c r="A174" s="367"/>
      <c r="B174" s="368"/>
      <c r="C174" s="369"/>
      <c r="D174" s="242"/>
      <c r="E174" s="311"/>
      <c r="F174" s="370"/>
      <c r="G174" s="223"/>
      <c r="H174" s="159"/>
    </row>
    <row r="175" s="224" customFormat="true" ht="18" hidden="true" customHeight="false" outlineLevel="0" collapsed="false">
      <c r="A175" s="367"/>
      <c r="B175" s="368"/>
      <c r="C175" s="369"/>
      <c r="D175" s="242"/>
      <c r="E175" s="311"/>
      <c r="F175" s="370"/>
      <c r="G175" s="223"/>
      <c r="H175" s="159"/>
    </row>
    <row r="176" s="376" customFormat="true" ht="16.5" hidden="true" customHeight="false" outlineLevel="0" collapsed="false">
      <c r="A176" s="152"/>
      <c r="B176" s="153"/>
      <c r="C176" s="371" t="s">
        <v>705</v>
      </c>
      <c r="D176" s="372" t="s">
        <v>706</v>
      </c>
      <c r="E176" s="373" t="s">
        <v>707</v>
      </c>
      <c r="F176" s="372" t="s">
        <v>708</v>
      </c>
      <c r="G176" s="374"/>
      <c r="H176" s="375"/>
    </row>
    <row r="177" s="376" customFormat="true" ht="16.5" hidden="true" customHeight="false" outlineLevel="0" collapsed="false">
      <c r="A177" s="152"/>
      <c r="B177" s="153"/>
      <c r="C177" s="377" t="n">
        <v>1</v>
      </c>
      <c r="D177" s="377" t="n">
        <v>1.073</v>
      </c>
      <c r="E177" s="378" t="n">
        <f aca="false">D177*C177</f>
        <v>1.073</v>
      </c>
      <c r="F177" s="379"/>
      <c r="G177" s="374"/>
      <c r="H177" s="375"/>
    </row>
    <row r="178" s="376" customFormat="true" ht="16.5" hidden="true" customHeight="false" outlineLevel="0" collapsed="false">
      <c r="A178" s="152"/>
      <c r="B178" s="153"/>
      <c r="C178" s="377" t="n">
        <v>2</v>
      </c>
      <c r="D178" s="377" t="n">
        <v>5.047</v>
      </c>
      <c r="E178" s="378" t="n">
        <f aca="false">D178*C178</f>
        <v>10.094</v>
      </c>
      <c r="F178" s="379" t="n">
        <f aca="false">(D178-3)*C178</f>
        <v>4.094</v>
      </c>
      <c r="G178" s="374"/>
      <c r="H178" s="375"/>
    </row>
    <row r="179" s="376" customFormat="true" ht="16.5" hidden="true" customHeight="false" outlineLevel="0" collapsed="false">
      <c r="A179" s="152"/>
      <c r="B179" s="153"/>
      <c r="C179" s="377" t="n">
        <v>1</v>
      </c>
      <c r="D179" s="377" t="n">
        <v>9</v>
      </c>
      <c r="E179" s="378" t="n">
        <f aca="false">D179*C179</f>
        <v>9</v>
      </c>
      <c r="F179" s="379" t="n">
        <f aca="false">(D179-3)*C179</f>
        <v>6</v>
      </c>
      <c r="G179" s="374"/>
      <c r="H179" s="375"/>
    </row>
    <row r="180" s="376" customFormat="true" ht="16.5" hidden="true" customHeight="false" outlineLevel="0" collapsed="false">
      <c r="A180" s="152"/>
      <c r="B180" s="153"/>
      <c r="C180" s="377" t="n">
        <v>1</v>
      </c>
      <c r="D180" s="377" t="n">
        <v>1.32</v>
      </c>
      <c r="E180" s="378" t="n">
        <f aca="false">D180*C180</f>
        <v>1.32</v>
      </c>
      <c r="F180" s="379"/>
      <c r="G180" s="374"/>
      <c r="H180" s="375"/>
    </row>
    <row r="181" s="376" customFormat="true" ht="16.5" hidden="true" customHeight="false" outlineLevel="0" collapsed="false">
      <c r="A181" s="152"/>
      <c r="B181" s="153"/>
      <c r="C181" s="377" t="n">
        <v>8</v>
      </c>
      <c r="D181" s="377" t="n">
        <v>11.35</v>
      </c>
      <c r="E181" s="378" t="n">
        <f aca="false">D181*C181</f>
        <v>90.8</v>
      </c>
      <c r="F181" s="379" t="n">
        <f aca="false">(D181-3)*C181</f>
        <v>66.8</v>
      </c>
      <c r="G181" s="374"/>
      <c r="H181" s="375"/>
    </row>
    <row r="182" s="376" customFormat="true" ht="16.5" hidden="true" customHeight="false" outlineLevel="0" collapsed="false">
      <c r="A182" s="152"/>
      <c r="B182" s="153"/>
      <c r="C182" s="377" t="n">
        <v>8</v>
      </c>
      <c r="D182" s="377" t="n">
        <v>3.67</v>
      </c>
      <c r="E182" s="378" t="n">
        <f aca="false">D182*C182</f>
        <v>29.36</v>
      </c>
      <c r="F182" s="379" t="n">
        <f aca="false">(D182-3)*C182</f>
        <v>5.36</v>
      </c>
      <c r="G182" s="374"/>
      <c r="H182" s="375"/>
    </row>
    <row r="183" s="376" customFormat="true" ht="16.5" hidden="true" customHeight="false" outlineLevel="0" collapsed="false">
      <c r="A183" s="152"/>
      <c r="B183" s="153"/>
      <c r="C183" s="377" t="n">
        <v>4</v>
      </c>
      <c r="D183" s="377" t="n">
        <v>21.91</v>
      </c>
      <c r="E183" s="378" t="n">
        <f aca="false">D183*C183</f>
        <v>87.64</v>
      </c>
      <c r="F183" s="379" t="n">
        <f aca="false">(D183-3)*C183</f>
        <v>75.64</v>
      </c>
      <c r="G183" s="374"/>
      <c r="H183" s="375"/>
    </row>
    <row r="184" s="376" customFormat="true" ht="16.5" hidden="true" customHeight="false" outlineLevel="0" collapsed="false">
      <c r="A184" s="152"/>
      <c r="B184" s="153"/>
      <c r="C184" s="377" t="n">
        <v>2</v>
      </c>
      <c r="D184" s="377" t="n">
        <v>3.99</v>
      </c>
      <c r="E184" s="378" t="n">
        <f aca="false">D184*C184</f>
        <v>7.98</v>
      </c>
      <c r="F184" s="379" t="n">
        <f aca="false">(D184-3)*C184</f>
        <v>1.98</v>
      </c>
      <c r="G184" s="374"/>
      <c r="H184" s="375"/>
    </row>
    <row r="185" s="376" customFormat="true" ht="16.5" hidden="true" customHeight="false" outlineLevel="0" collapsed="false">
      <c r="A185" s="152"/>
      <c r="B185" s="153"/>
      <c r="C185" s="377" t="n">
        <v>2</v>
      </c>
      <c r="D185" s="377" t="n">
        <v>1.6</v>
      </c>
      <c r="E185" s="378" t="n">
        <f aca="false">D185*C185</f>
        <v>3.2</v>
      </c>
      <c r="F185" s="379"/>
      <c r="G185" s="374"/>
      <c r="H185" s="375"/>
    </row>
    <row r="186" s="376" customFormat="true" ht="16.5" hidden="true" customHeight="false" outlineLevel="0" collapsed="false">
      <c r="A186" s="152"/>
      <c r="B186" s="153"/>
      <c r="C186" s="377" t="n">
        <v>1</v>
      </c>
      <c r="D186" s="377" t="n">
        <v>20.05</v>
      </c>
      <c r="E186" s="378" t="n">
        <f aca="false">D186*C186</f>
        <v>20.05</v>
      </c>
      <c r="F186" s="379" t="n">
        <f aca="false">(D186-3)*C186</f>
        <v>17.05</v>
      </c>
      <c r="G186" s="374"/>
      <c r="H186" s="375"/>
    </row>
    <row r="187" s="376" customFormat="true" ht="16.5" hidden="true" customHeight="false" outlineLevel="0" collapsed="false">
      <c r="A187" s="152"/>
      <c r="B187" s="153"/>
      <c r="C187" s="377" t="n">
        <v>1</v>
      </c>
      <c r="D187" s="377" t="n">
        <v>10.19</v>
      </c>
      <c r="E187" s="378" t="n">
        <f aca="false">D187*C187</f>
        <v>10.19</v>
      </c>
      <c r="F187" s="379" t="n">
        <f aca="false">(D187-3)*C187</f>
        <v>7.19</v>
      </c>
      <c r="G187" s="374"/>
      <c r="H187" s="375"/>
    </row>
    <row r="188" s="376" customFormat="true" ht="16.5" hidden="true" customHeight="false" outlineLevel="0" collapsed="false">
      <c r="A188" s="152"/>
      <c r="B188" s="153"/>
      <c r="C188" s="377" t="n">
        <v>1</v>
      </c>
      <c r="D188" s="377" t="n">
        <v>2.91</v>
      </c>
      <c r="E188" s="378" t="n">
        <f aca="false">D188*C188</f>
        <v>2.91</v>
      </c>
      <c r="F188" s="379"/>
      <c r="G188" s="374"/>
      <c r="H188" s="375"/>
    </row>
    <row r="189" s="376" customFormat="true" ht="16.5" hidden="true" customHeight="false" outlineLevel="0" collapsed="false">
      <c r="A189" s="152"/>
      <c r="B189" s="153"/>
      <c r="C189" s="377" t="n">
        <v>1</v>
      </c>
      <c r="D189" s="377" t="n">
        <v>2.81</v>
      </c>
      <c r="E189" s="378" t="n">
        <f aca="false">D189*C189</f>
        <v>2.81</v>
      </c>
      <c r="F189" s="379"/>
      <c r="G189" s="374"/>
      <c r="H189" s="375"/>
    </row>
    <row r="190" s="376" customFormat="true" ht="16.5" hidden="true" customHeight="false" outlineLevel="0" collapsed="false">
      <c r="A190" s="152"/>
      <c r="B190" s="153"/>
      <c r="C190" s="377" t="n">
        <v>2</v>
      </c>
      <c r="D190" s="377" t="n">
        <v>2.44</v>
      </c>
      <c r="E190" s="378" t="n">
        <f aca="false">D190*C190</f>
        <v>4.88</v>
      </c>
      <c r="F190" s="379"/>
      <c r="G190" s="374"/>
      <c r="H190" s="375"/>
    </row>
    <row r="191" s="376" customFormat="true" ht="16.5" hidden="true" customHeight="false" outlineLevel="0" collapsed="false">
      <c r="A191" s="152"/>
      <c r="B191" s="153"/>
      <c r="C191" s="377" t="n">
        <v>2</v>
      </c>
      <c r="D191" s="377" t="n">
        <v>8.23</v>
      </c>
      <c r="E191" s="378" t="n">
        <f aca="false">D191*C191</f>
        <v>16.46</v>
      </c>
      <c r="F191" s="379" t="n">
        <f aca="false">(D191-3)*C191</f>
        <v>10.46</v>
      </c>
      <c r="G191" s="374"/>
      <c r="H191" s="375"/>
    </row>
    <row r="192" s="376" customFormat="true" ht="16.5" hidden="true" customHeight="false" outlineLevel="0" collapsed="false">
      <c r="A192" s="152"/>
      <c r="B192" s="153"/>
      <c r="C192" s="377" t="n">
        <v>1</v>
      </c>
      <c r="D192" s="377" t="n">
        <v>1.89</v>
      </c>
      <c r="E192" s="378" t="n">
        <f aca="false">D192*C192</f>
        <v>1.89</v>
      </c>
      <c r="F192" s="379"/>
      <c r="G192" s="374"/>
      <c r="H192" s="375"/>
    </row>
    <row r="193" s="376" customFormat="true" ht="16.5" hidden="true" customHeight="false" outlineLevel="0" collapsed="false">
      <c r="A193" s="152"/>
      <c r="B193" s="153"/>
      <c r="C193" s="377" t="n">
        <v>1</v>
      </c>
      <c r="D193" s="377" t="n">
        <v>7.68</v>
      </c>
      <c r="E193" s="378" t="n">
        <f aca="false">D193*C193</f>
        <v>7.68</v>
      </c>
      <c r="F193" s="379" t="n">
        <f aca="false">(D193-3)*C193</f>
        <v>4.68</v>
      </c>
      <c r="G193" s="374"/>
      <c r="H193" s="375"/>
    </row>
    <row r="194" s="376" customFormat="true" ht="16.5" hidden="true" customHeight="false" outlineLevel="0" collapsed="false">
      <c r="A194" s="152"/>
      <c r="B194" s="153"/>
      <c r="C194" s="377" t="n">
        <v>1</v>
      </c>
      <c r="D194" s="377" t="n">
        <v>18.43</v>
      </c>
      <c r="E194" s="378" t="n">
        <f aca="false">D194*C194</f>
        <v>18.43</v>
      </c>
      <c r="F194" s="379" t="n">
        <f aca="false">(D194-3)*C194</f>
        <v>15.43</v>
      </c>
      <c r="G194" s="374"/>
      <c r="H194" s="375"/>
    </row>
    <row r="195" s="376" customFormat="true" ht="16.5" hidden="true" customHeight="false" outlineLevel="0" collapsed="false">
      <c r="A195" s="152"/>
      <c r="B195" s="153"/>
      <c r="C195" s="377" t="n">
        <v>1</v>
      </c>
      <c r="D195" s="377" t="n">
        <v>66</v>
      </c>
      <c r="E195" s="378" t="n">
        <f aca="false">D195*C195</f>
        <v>66</v>
      </c>
      <c r="F195" s="379" t="n">
        <f aca="false">(D195-3)*C195</f>
        <v>63</v>
      </c>
      <c r="G195" s="374"/>
      <c r="H195" s="375"/>
    </row>
    <row r="196" s="376" customFormat="true" ht="16.5" hidden="true" customHeight="false" outlineLevel="0" collapsed="false">
      <c r="A196" s="152"/>
      <c r="B196" s="153"/>
      <c r="C196" s="377" t="n">
        <v>1</v>
      </c>
      <c r="D196" s="377" t="n">
        <v>18</v>
      </c>
      <c r="E196" s="378" t="n">
        <f aca="false">D196*C196</f>
        <v>18</v>
      </c>
      <c r="F196" s="379" t="n">
        <f aca="false">(D196-3)*C196</f>
        <v>15</v>
      </c>
      <c r="G196" s="374"/>
      <c r="H196" s="375"/>
    </row>
    <row r="197" s="376" customFormat="true" ht="16.5" hidden="true" customHeight="false" outlineLevel="0" collapsed="false">
      <c r="A197" s="152"/>
      <c r="B197" s="153"/>
      <c r="C197" s="377" t="n">
        <v>2</v>
      </c>
      <c r="D197" s="377" t="n">
        <v>4.8</v>
      </c>
      <c r="E197" s="378" t="n">
        <f aca="false">D197*C197</f>
        <v>9.6</v>
      </c>
      <c r="F197" s="379" t="n">
        <f aca="false">(D197-3)*C197</f>
        <v>3.6</v>
      </c>
      <c r="G197" s="374"/>
      <c r="H197" s="375"/>
    </row>
    <row r="198" s="376" customFormat="true" ht="16.5" hidden="true" customHeight="false" outlineLevel="0" collapsed="false">
      <c r="A198" s="152"/>
      <c r="B198" s="153"/>
      <c r="C198" s="377" t="n">
        <v>1</v>
      </c>
      <c r="D198" s="377" t="n">
        <v>5.16</v>
      </c>
      <c r="E198" s="378" t="n">
        <f aca="false">D198*C198</f>
        <v>5.16</v>
      </c>
      <c r="F198" s="379" t="n">
        <f aca="false">(D198-3)*C198</f>
        <v>2.16</v>
      </c>
      <c r="G198" s="374"/>
      <c r="H198" s="375"/>
    </row>
    <row r="199" s="376" customFormat="true" ht="16.5" hidden="true" customHeight="false" outlineLevel="0" collapsed="false">
      <c r="A199" s="152"/>
      <c r="B199" s="153"/>
      <c r="C199" s="377" t="n">
        <v>1</v>
      </c>
      <c r="D199" s="377" t="n">
        <v>4.25</v>
      </c>
      <c r="E199" s="378" t="n">
        <f aca="false">D199*C199</f>
        <v>4.25</v>
      </c>
      <c r="F199" s="379" t="n">
        <f aca="false">(D199-3)*C199</f>
        <v>1.25</v>
      </c>
      <c r="G199" s="374"/>
      <c r="H199" s="375"/>
    </row>
    <row r="200" s="376" customFormat="true" ht="19.5" hidden="true" customHeight="false" outlineLevel="0" collapsed="false">
      <c r="A200" s="152"/>
      <c r="B200" s="153"/>
      <c r="C200" s="380" t="n">
        <f aca="false">SUM(C177:C199)</f>
        <v>46</v>
      </c>
      <c r="D200" s="155"/>
      <c r="E200" s="380" t="n">
        <f aca="false">SUM(E177:E199)</f>
        <v>428.777</v>
      </c>
      <c r="F200" s="380" t="n">
        <f aca="false">SUM(F177:F199)</f>
        <v>299.694</v>
      </c>
      <c r="G200" s="374"/>
      <c r="H200" s="375"/>
    </row>
    <row r="201" customFormat="false" ht="15.75" hidden="true" customHeight="false" outlineLevel="0" collapsed="false">
      <c r="G201" s="374"/>
    </row>
    <row r="202" customFormat="false" ht="15.75" hidden="true" customHeight="false" outlineLevel="0" collapsed="false">
      <c r="G202" s="374"/>
    </row>
    <row r="203" customFormat="false" ht="15.75" hidden="true" customHeight="false" outlineLevel="0" collapsed="false">
      <c r="G203" s="374"/>
    </row>
    <row r="204" customFormat="false" ht="15.75" hidden="true" customHeight="false" outlineLevel="0" collapsed="false">
      <c r="G204" s="374"/>
    </row>
    <row r="205" customFormat="false" ht="15.75" hidden="true" customHeight="false" outlineLevel="0" collapsed="false">
      <c r="G205" s="374"/>
    </row>
    <row r="206" customFormat="false" ht="15.75" hidden="true" customHeight="false" outlineLevel="0" collapsed="false">
      <c r="G206" s="374"/>
    </row>
    <row r="207" customFormat="false" ht="15.75" hidden="false" customHeight="false" outlineLevel="0" collapsed="false">
      <c r="G207" s="374"/>
    </row>
    <row r="208" customFormat="false" ht="15.75" hidden="false" customHeight="false" outlineLevel="0" collapsed="false">
      <c r="G208" s="374"/>
    </row>
    <row r="209" s="158" customFormat="true" ht="15.75" hidden="false" customHeight="false" outlineLevel="0" collapsed="false">
      <c r="A209" s="152"/>
      <c r="B209" s="153"/>
      <c r="C209" s="154"/>
      <c r="D209" s="155"/>
      <c r="E209" s="156"/>
      <c r="F209" s="157"/>
      <c r="G209" s="374"/>
      <c r="H209" s="381"/>
    </row>
    <row r="210" s="158" customFormat="true" ht="15.75" hidden="false" customHeight="false" outlineLevel="0" collapsed="false">
      <c r="A210" s="152"/>
      <c r="B210" s="153"/>
      <c r="C210" s="154"/>
      <c r="D210" s="155"/>
      <c r="E210" s="156"/>
      <c r="F210" s="157"/>
      <c r="G210" s="374"/>
      <c r="H210" s="381"/>
    </row>
    <row r="211" customFormat="false" ht="15.75" hidden="false" customHeight="false" outlineLevel="0" collapsed="false">
      <c r="G211" s="374"/>
    </row>
    <row r="212" s="158" customFormat="true" ht="15.75" hidden="false" customHeight="false" outlineLevel="0" collapsed="false">
      <c r="A212" s="152"/>
      <c r="B212" s="153"/>
      <c r="C212" s="154"/>
      <c r="D212" s="155"/>
      <c r="E212" s="156"/>
      <c r="F212" s="157"/>
      <c r="G212" s="374"/>
      <c r="H212" s="381"/>
    </row>
    <row r="213" s="158" customFormat="true" ht="15.75" hidden="false" customHeight="false" outlineLevel="0" collapsed="false">
      <c r="A213" s="152"/>
      <c r="B213" s="153"/>
      <c r="C213" s="154"/>
      <c r="D213" s="155"/>
      <c r="E213" s="156"/>
      <c r="F213" s="157"/>
      <c r="G213" s="374"/>
      <c r="H213" s="381"/>
    </row>
    <row r="214" s="158" customFormat="true" ht="15.75" hidden="false" customHeight="false" outlineLevel="0" collapsed="false">
      <c r="A214" s="152"/>
      <c r="B214" s="153"/>
      <c r="C214" s="154"/>
      <c r="D214" s="155"/>
      <c r="E214" s="156"/>
      <c r="F214" s="157"/>
      <c r="G214" s="374"/>
      <c r="H214" s="381"/>
    </row>
    <row r="215" s="158" customFormat="true" ht="15.75" hidden="false" customHeight="false" outlineLevel="0" collapsed="false">
      <c r="A215" s="152"/>
      <c r="B215" s="153"/>
      <c r="C215" s="154"/>
      <c r="D215" s="155"/>
      <c r="E215" s="156"/>
      <c r="F215" s="157"/>
      <c r="G215" s="374"/>
      <c r="H215" s="381"/>
    </row>
    <row r="216" s="158" customFormat="true" ht="15.75" hidden="false" customHeight="false" outlineLevel="0" collapsed="false">
      <c r="A216" s="152"/>
      <c r="B216" s="153"/>
      <c r="C216" s="154"/>
      <c r="D216" s="155"/>
      <c r="E216" s="156"/>
      <c r="F216" s="157"/>
      <c r="G216" s="374"/>
      <c r="H216" s="381"/>
    </row>
    <row r="217" s="158" customFormat="true" ht="15.75" hidden="false" customHeight="false" outlineLevel="0" collapsed="false">
      <c r="A217" s="152"/>
      <c r="B217" s="153"/>
      <c r="C217" s="154"/>
      <c r="D217" s="155"/>
      <c r="E217" s="156"/>
      <c r="F217" s="157"/>
      <c r="G217" s="374"/>
      <c r="H217" s="381"/>
    </row>
    <row r="218" s="158" customFormat="true" ht="15.75" hidden="false" customHeight="false" outlineLevel="0" collapsed="false">
      <c r="A218" s="152"/>
      <c r="B218" s="153"/>
      <c r="C218" s="154"/>
      <c r="D218" s="155"/>
      <c r="E218" s="156"/>
      <c r="F218" s="157"/>
      <c r="G218" s="374"/>
      <c r="H218" s="381"/>
    </row>
    <row r="219" s="158" customFormat="true" ht="15.75" hidden="false" customHeight="false" outlineLevel="0" collapsed="false">
      <c r="A219" s="152"/>
      <c r="B219" s="153"/>
      <c r="C219" s="154"/>
      <c r="D219" s="155"/>
      <c r="E219" s="156"/>
      <c r="F219" s="157"/>
      <c r="G219" s="374"/>
      <c r="H219" s="381"/>
    </row>
    <row r="220" customFormat="false" ht="15.75" hidden="false" customHeight="false" outlineLevel="0" collapsed="false">
      <c r="G220" s="374"/>
    </row>
    <row r="221" customFormat="false" ht="15.75" hidden="false" customHeight="false" outlineLevel="0" collapsed="false">
      <c r="G221" s="374"/>
    </row>
    <row r="222" customFormat="false" ht="15.75" hidden="false" customHeight="false" outlineLevel="0" collapsed="false">
      <c r="G222" s="374"/>
    </row>
    <row r="223" customFormat="false" ht="15.75" hidden="false" customHeight="false" outlineLevel="0" collapsed="false">
      <c r="G223" s="374"/>
    </row>
    <row r="224" s="158" customFormat="true" ht="15.75" hidden="false" customHeight="false" outlineLevel="0" collapsed="false">
      <c r="A224" s="152"/>
      <c r="B224" s="153"/>
      <c r="C224" s="154"/>
      <c r="D224" s="155"/>
      <c r="E224" s="156"/>
      <c r="F224" s="157"/>
      <c r="G224" s="374"/>
      <c r="H224" s="381"/>
    </row>
    <row r="225" s="158" customFormat="true" ht="15.75" hidden="false" customHeight="false" outlineLevel="0" collapsed="false">
      <c r="A225" s="152"/>
      <c r="B225" s="153"/>
      <c r="C225" s="154"/>
      <c r="D225" s="155"/>
      <c r="E225" s="156"/>
      <c r="F225" s="157"/>
      <c r="G225" s="374"/>
      <c r="H225" s="381"/>
    </row>
    <row r="226" s="158" customFormat="true" ht="15.75" hidden="false" customHeight="false" outlineLevel="0" collapsed="false">
      <c r="A226" s="152"/>
      <c r="B226" s="153"/>
      <c r="C226" s="154"/>
      <c r="D226" s="155"/>
      <c r="E226" s="156"/>
      <c r="F226" s="157"/>
      <c r="G226" s="374"/>
      <c r="H226" s="381"/>
    </row>
    <row r="227" s="158" customFormat="true" ht="15.75" hidden="false" customHeight="false" outlineLevel="0" collapsed="false">
      <c r="A227" s="152"/>
      <c r="B227" s="153"/>
      <c r="C227" s="154"/>
      <c r="D227" s="155"/>
      <c r="E227" s="156"/>
      <c r="F227" s="157"/>
      <c r="G227" s="374"/>
      <c r="H227" s="381"/>
    </row>
    <row r="228" s="158" customFormat="true" ht="15.75" hidden="false" customHeight="false" outlineLevel="0" collapsed="false">
      <c r="A228" s="152"/>
      <c r="B228" s="153"/>
      <c r="C228" s="154"/>
      <c r="D228" s="155"/>
      <c r="E228" s="156"/>
      <c r="F228" s="157"/>
      <c r="G228" s="374"/>
      <c r="H228" s="381"/>
    </row>
    <row r="229" s="158" customFormat="true" ht="15.75" hidden="false" customHeight="false" outlineLevel="0" collapsed="false">
      <c r="A229" s="152"/>
      <c r="B229" s="153"/>
      <c r="C229" s="154"/>
      <c r="D229" s="155"/>
      <c r="E229" s="156"/>
      <c r="F229" s="157"/>
      <c r="G229" s="374"/>
      <c r="H229" s="381"/>
    </row>
    <row r="230" s="158" customFormat="true" ht="15.75" hidden="false" customHeight="false" outlineLevel="0" collapsed="false">
      <c r="A230" s="152"/>
      <c r="B230" s="153"/>
      <c r="C230" s="154"/>
      <c r="D230" s="155"/>
      <c r="E230" s="156"/>
      <c r="F230" s="157"/>
      <c r="G230" s="374"/>
      <c r="H230" s="381"/>
    </row>
    <row r="231" s="158" customFormat="true" ht="15.75" hidden="false" customHeight="false" outlineLevel="0" collapsed="false">
      <c r="A231" s="152"/>
      <c r="B231" s="153"/>
      <c r="C231" s="154"/>
      <c r="D231" s="155"/>
      <c r="E231" s="156"/>
      <c r="F231" s="157"/>
      <c r="G231" s="374"/>
      <c r="H231" s="381"/>
    </row>
    <row r="232" s="158" customFormat="true" ht="15.75" hidden="false" customHeight="false" outlineLevel="0" collapsed="false">
      <c r="A232" s="152"/>
      <c r="B232" s="153"/>
      <c r="C232" s="154"/>
      <c r="D232" s="155"/>
      <c r="E232" s="156"/>
      <c r="F232" s="157"/>
      <c r="G232" s="374"/>
      <c r="H232" s="381"/>
    </row>
    <row r="233" s="158" customFormat="true" ht="15.75" hidden="false" customHeight="false" outlineLevel="0" collapsed="false">
      <c r="A233" s="152"/>
      <c r="B233" s="153"/>
      <c r="C233" s="154"/>
      <c r="D233" s="155"/>
      <c r="E233" s="156"/>
      <c r="F233" s="157"/>
      <c r="G233" s="374"/>
      <c r="H233" s="381"/>
    </row>
    <row r="234" s="158" customFormat="true" ht="15.75" hidden="false" customHeight="false" outlineLevel="0" collapsed="false">
      <c r="A234" s="152"/>
      <c r="B234" s="153"/>
      <c r="C234" s="154"/>
      <c r="D234" s="155"/>
      <c r="E234" s="156"/>
      <c r="F234" s="157"/>
      <c r="G234" s="374"/>
      <c r="H234" s="381"/>
    </row>
    <row r="235" s="158" customFormat="true" ht="15.75" hidden="false" customHeight="false" outlineLevel="0" collapsed="false">
      <c r="A235" s="152"/>
      <c r="B235" s="153"/>
      <c r="C235" s="154"/>
      <c r="D235" s="155"/>
      <c r="E235" s="156"/>
      <c r="F235" s="157"/>
      <c r="G235" s="374"/>
      <c r="H235" s="381"/>
    </row>
    <row r="236" customFormat="false" ht="15.75" hidden="false" customHeight="false" outlineLevel="0" collapsed="false">
      <c r="G236" s="374"/>
    </row>
    <row r="237" customFormat="false" ht="15.75" hidden="false" customHeight="false" outlineLevel="0" collapsed="false">
      <c r="G237" s="374"/>
    </row>
    <row r="238" customFormat="false" ht="15.75" hidden="false" customHeight="false" outlineLevel="0" collapsed="false">
      <c r="G238" s="374"/>
    </row>
    <row r="239" customFormat="false" ht="15.75" hidden="false" customHeight="false" outlineLevel="0" collapsed="false">
      <c r="G239" s="374"/>
    </row>
    <row r="240" customFormat="false" ht="15.75" hidden="false" customHeight="false" outlineLevel="0" collapsed="false">
      <c r="G240" s="374"/>
    </row>
    <row r="241" customFormat="false" ht="15.75" hidden="false" customHeight="false" outlineLevel="0" collapsed="false">
      <c r="G241" s="374"/>
    </row>
    <row r="242" customFormat="false" ht="15.75" hidden="false" customHeight="false" outlineLevel="0" collapsed="false">
      <c r="G242" s="374"/>
    </row>
    <row r="243" customFormat="false" ht="15.75" hidden="false" customHeight="false" outlineLevel="0" collapsed="false">
      <c r="G243" s="374"/>
    </row>
    <row r="244" s="383" customFormat="true" ht="15.75" hidden="false" customHeight="false" outlineLevel="0" collapsed="false">
      <c r="A244" s="152"/>
      <c r="B244" s="153"/>
      <c r="C244" s="154"/>
      <c r="D244" s="155"/>
      <c r="E244" s="156"/>
      <c r="F244" s="157"/>
      <c r="G244" s="374"/>
      <c r="H244" s="382"/>
    </row>
    <row r="245" s="383" customFormat="true" ht="15.75" hidden="false" customHeight="false" outlineLevel="0" collapsed="false">
      <c r="A245" s="152"/>
      <c r="B245" s="153"/>
      <c r="C245" s="154"/>
      <c r="D245" s="155"/>
      <c r="E245" s="156"/>
      <c r="F245" s="157"/>
      <c r="G245" s="374"/>
      <c r="H245" s="382"/>
    </row>
    <row r="246" s="383" customFormat="true" ht="15.75" hidden="false" customHeight="false" outlineLevel="0" collapsed="false">
      <c r="A246" s="152"/>
      <c r="B246" s="153"/>
      <c r="C246" s="154"/>
      <c r="D246" s="155"/>
      <c r="E246" s="156"/>
      <c r="F246" s="157"/>
      <c r="G246" s="374"/>
      <c r="H246" s="382"/>
    </row>
    <row r="247" s="383" customFormat="true" ht="15.75" hidden="false" customHeight="false" outlineLevel="0" collapsed="false">
      <c r="A247" s="152"/>
      <c r="B247" s="153"/>
      <c r="C247" s="154"/>
      <c r="D247" s="155"/>
      <c r="E247" s="156"/>
      <c r="F247" s="157"/>
      <c r="G247" s="374"/>
      <c r="H247" s="382"/>
    </row>
    <row r="248" customFormat="false" ht="15.75" hidden="false" customHeight="false" outlineLevel="0" collapsed="false">
      <c r="G248" s="374"/>
    </row>
    <row r="249" customFormat="false" ht="15.75" hidden="false" customHeight="false" outlineLevel="0" collapsed="false">
      <c r="G249" s="374"/>
    </row>
    <row r="250" customFormat="false" ht="15.75" hidden="false" customHeight="false" outlineLevel="0" collapsed="false">
      <c r="G250" s="374"/>
    </row>
    <row r="251" s="383" customFormat="true" ht="15.75" hidden="false" customHeight="false" outlineLevel="0" collapsed="false">
      <c r="A251" s="152"/>
      <c r="B251" s="153"/>
      <c r="C251" s="154"/>
      <c r="D251" s="155"/>
      <c r="E251" s="156"/>
      <c r="F251" s="157"/>
      <c r="G251" s="374"/>
      <c r="H251" s="382"/>
    </row>
    <row r="252" s="158" customFormat="true" ht="15.75" hidden="false" customHeight="false" outlineLevel="0" collapsed="false">
      <c r="A252" s="152"/>
      <c r="B252" s="153"/>
      <c r="C252" s="154"/>
      <c r="D252" s="155"/>
      <c r="E252" s="156"/>
      <c r="F252" s="157"/>
      <c r="G252" s="374"/>
      <c r="H252" s="381"/>
    </row>
    <row r="253" s="158" customFormat="true" ht="15.75" hidden="false" customHeight="false" outlineLevel="0" collapsed="false">
      <c r="A253" s="152"/>
      <c r="B253" s="153"/>
      <c r="C253" s="154"/>
      <c r="D253" s="155"/>
      <c r="E253" s="156"/>
      <c r="F253" s="157"/>
      <c r="G253" s="374"/>
      <c r="H253" s="381"/>
    </row>
    <row r="254" s="158" customFormat="true" ht="15.75" hidden="false" customHeight="false" outlineLevel="0" collapsed="false">
      <c r="A254" s="152"/>
      <c r="B254" s="153"/>
      <c r="C254" s="154"/>
      <c r="D254" s="155"/>
      <c r="E254" s="156"/>
      <c r="F254" s="157"/>
      <c r="G254" s="374"/>
      <c r="H254" s="381"/>
    </row>
    <row r="255" s="158" customFormat="true" ht="15.75" hidden="false" customHeight="false" outlineLevel="0" collapsed="false">
      <c r="A255" s="152"/>
      <c r="B255" s="153"/>
      <c r="C255" s="154"/>
      <c r="D255" s="155"/>
      <c r="E255" s="156"/>
      <c r="F255" s="157"/>
      <c r="G255" s="374"/>
      <c r="H255" s="381"/>
    </row>
    <row r="256" s="158" customFormat="true" ht="15.75" hidden="false" customHeight="false" outlineLevel="0" collapsed="false">
      <c r="A256" s="152"/>
      <c r="B256" s="153"/>
      <c r="C256" s="154"/>
      <c r="D256" s="155"/>
      <c r="E256" s="156"/>
      <c r="F256" s="157"/>
      <c r="G256" s="374"/>
      <c r="H256" s="381"/>
    </row>
    <row r="257" s="158" customFormat="true" ht="15.75" hidden="false" customHeight="false" outlineLevel="0" collapsed="false">
      <c r="A257" s="152"/>
      <c r="B257" s="153"/>
      <c r="C257" s="154"/>
      <c r="D257" s="155"/>
      <c r="E257" s="156"/>
      <c r="F257" s="157"/>
      <c r="G257" s="374"/>
      <c r="H257" s="381"/>
    </row>
    <row r="258" s="158" customFormat="true" ht="15.75" hidden="false" customHeight="false" outlineLevel="0" collapsed="false">
      <c r="A258" s="152"/>
      <c r="B258" s="153"/>
      <c r="C258" s="154"/>
      <c r="D258" s="155"/>
      <c r="E258" s="156"/>
      <c r="F258" s="157"/>
      <c r="G258" s="374"/>
      <c r="H258" s="381"/>
    </row>
    <row r="259" s="158" customFormat="true" ht="15.75" hidden="false" customHeight="false" outlineLevel="0" collapsed="false">
      <c r="A259" s="152"/>
      <c r="B259" s="153"/>
      <c r="C259" s="154"/>
      <c r="D259" s="155"/>
      <c r="E259" s="156"/>
      <c r="F259" s="157"/>
      <c r="G259" s="374"/>
      <c r="H259" s="381"/>
    </row>
    <row r="260" s="158" customFormat="true" ht="15.75" hidden="false" customHeight="false" outlineLevel="0" collapsed="false">
      <c r="A260" s="152"/>
      <c r="B260" s="153"/>
      <c r="C260" s="154"/>
      <c r="D260" s="155"/>
      <c r="E260" s="156"/>
      <c r="F260" s="157"/>
      <c r="G260" s="374"/>
      <c r="H260" s="381"/>
    </row>
    <row r="261" s="158" customFormat="true" ht="15.75" hidden="false" customHeight="false" outlineLevel="0" collapsed="false">
      <c r="A261" s="152"/>
      <c r="B261" s="153"/>
      <c r="C261" s="154"/>
      <c r="D261" s="155"/>
      <c r="E261" s="156"/>
      <c r="F261" s="157"/>
      <c r="G261" s="374"/>
      <c r="H261" s="381"/>
    </row>
    <row r="262" s="158" customFormat="true" ht="15.75" hidden="false" customHeight="false" outlineLevel="0" collapsed="false">
      <c r="A262" s="152"/>
      <c r="B262" s="153"/>
      <c r="C262" s="154"/>
      <c r="D262" s="155"/>
      <c r="E262" s="156"/>
      <c r="F262" s="157"/>
      <c r="G262" s="374"/>
      <c r="H262" s="381"/>
    </row>
    <row r="263" s="158" customFormat="true" ht="15.75" hidden="false" customHeight="false" outlineLevel="0" collapsed="false">
      <c r="A263" s="152"/>
      <c r="B263" s="153"/>
      <c r="C263" s="154"/>
      <c r="D263" s="155"/>
      <c r="E263" s="156"/>
      <c r="F263" s="157"/>
      <c r="G263" s="374"/>
      <c r="H263" s="381"/>
    </row>
    <row r="264" s="158" customFormat="true" ht="15.75" hidden="false" customHeight="false" outlineLevel="0" collapsed="false">
      <c r="A264" s="152"/>
      <c r="B264" s="153"/>
      <c r="C264" s="154"/>
      <c r="D264" s="155"/>
      <c r="E264" s="156"/>
      <c r="F264" s="157"/>
      <c r="G264" s="374"/>
      <c r="H264" s="381"/>
    </row>
    <row r="265" s="158" customFormat="true" ht="15.75" hidden="false" customHeight="false" outlineLevel="0" collapsed="false">
      <c r="A265" s="152"/>
      <c r="B265" s="153"/>
      <c r="C265" s="154"/>
      <c r="D265" s="155"/>
      <c r="E265" s="156"/>
      <c r="F265" s="157"/>
      <c r="G265" s="374"/>
      <c r="H265" s="381"/>
    </row>
    <row r="266" s="158" customFormat="true" ht="15.75" hidden="false" customHeight="false" outlineLevel="0" collapsed="false">
      <c r="A266" s="152"/>
      <c r="B266" s="153"/>
      <c r="C266" s="154"/>
      <c r="D266" s="155"/>
      <c r="E266" s="156"/>
      <c r="F266" s="157"/>
      <c r="G266" s="374"/>
      <c r="H266" s="381"/>
    </row>
    <row r="267" s="385" customFormat="true" ht="15.75" hidden="false" customHeight="false" outlineLevel="0" collapsed="false">
      <c r="A267" s="152"/>
      <c r="B267" s="153"/>
      <c r="C267" s="154"/>
      <c r="D267" s="155"/>
      <c r="E267" s="156"/>
      <c r="F267" s="157"/>
      <c r="G267" s="374"/>
      <c r="H267" s="384"/>
    </row>
    <row r="268" customFormat="false" ht="15.75" hidden="false" customHeight="false" outlineLevel="0" collapsed="false">
      <c r="G268" s="374"/>
    </row>
    <row r="269" customFormat="false" ht="15.75" hidden="false" customHeight="false" outlineLevel="0" collapsed="false">
      <c r="G269" s="374"/>
    </row>
    <row r="270" customFormat="false" ht="15.75" hidden="false" customHeight="false" outlineLevel="0" collapsed="false">
      <c r="G270" s="374"/>
    </row>
    <row r="271" customFormat="false" ht="15.75" hidden="false" customHeight="false" outlineLevel="0" collapsed="false">
      <c r="G271" s="374"/>
    </row>
    <row r="272" customFormat="false" ht="15.75" hidden="false" customHeight="false" outlineLevel="0" collapsed="false">
      <c r="G272" s="374"/>
    </row>
    <row r="273" customFormat="false" ht="15.75" hidden="false" customHeight="false" outlineLevel="0" collapsed="false">
      <c r="G273" s="374"/>
    </row>
    <row r="274" s="224" customFormat="true" ht="15.75" hidden="false" customHeight="false" outlineLevel="0" collapsed="false">
      <c r="A274" s="152"/>
      <c r="B274" s="153"/>
      <c r="C274" s="154"/>
      <c r="D274" s="155"/>
      <c r="E274" s="156"/>
      <c r="F274" s="157"/>
      <c r="G274" s="374"/>
      <c r="H274" s="159"/>
    </row>
    <row r="275" s="224" customFormat="true" ht="15.75" hidden="false" customHeight="false" outlineLevel="0" collapsed="false">
      <c r="A275" s="152"/>
      <c r="B275" s="153"/>
      <c r="C275" s="154"/>
      <c r="D275" s="155"/>
      <c r="E275" s="156"/>
      <c r="F275" s="157"/>
      <c r="G275" s="374"/>
      <c r="H275" s="159"/>
    </row>
    <row r="276" s="374" customFormat="true" ht="15.75" hidden="false" customHeight="false" outlineLevel="0" collapsed="false">
      <c r="A276" s="152"/>
      <c r="B276" s="153"/>
      <c r="C276" s="154"/>
      <c r="D276" s="155"/>
      <c r="E276" s="156"/>
      <c r="F276" s="157"/>
      <c r="H276" s="386"/>
    </row>
    <row r="277" s="374" customFormat="true" ht="15.75" hidden="false" customHeight="false" outlineLevel="0" collapsed="false">
      <c r="A277" s="152"/>
      <c r="B277" s="153"/>
      <c r="C277" s="154"/>
      <c r="D277" s="155"/>
      <c r="E277" s="156"/>
      <c r="F277" s="157"/>
      <c r="H277" s="386"/>
    </row>
    <row r="278" s="374" customFormat="true" ht="15.75" hidden="false" customHeight="false" outlineLevel="0" collapsed="false">
      <c r="A278" s="152"/>
      <c r="B278" s="153"/>
      <c r="C278" s="154"/>
      <c r="D278" s="155"/>
      <c r="E278" s="156"/>
      <c r="F278" s="157"/>
      <c r="H278" s="386"/>
    </row>
    <row r="279" s="374" customFormat="true" ht="15.75" hidden="false" customHeight="false" outlineLevel="0" collapsed="false">
      <c r="A279" s="152"/>
      <c r="B279" s="153"/>
      <c r="C279" s="154"/>
      <c r="D279" s="155"/>
      <c r="E279" s="156"/>
      <c r="F279" s="157"/>
      <c r="H279" s="386"/>
    </row>
    <row r="280" s="374" customFormat="true" ht="15.75" hidden="false" customHeight="false" outlineLevel="0" collapsed="false">
      <c r="A280" s="152"/>
      <c r="B280" s="153"/>
      <c r="C280" s="154"/>
      <c r="D280" s="155"/>
      <c r="E280" s="156"/>
      <c r="F280" s="157"/>
      <c r="H280" s="386"/>
    </row>
    <row r="281" s="374" customFormat="true" ht="15.75" hidden="false" customHeight="false" outlineLevel="0" collapsed="false">
      <c r="A281" s="152"/>
      <c r="B281" s="153"/>
      <c r="C281" s="154"/>
      <c r="D281" s="155"/>
      <c r="E281" s="156"/>
      <c r="F281" s="157"/>
      <c r="H281" s="386"/>
    </row>
    <row r="282" s="374" customFormat="true" ht="15.75" hidden="false" customHeight="false" outlineLevel="0" collapsed="false">
      <c r="A282" s="152"/>
      <c r="B282" s="153"/>
      <c r="C282" s="154"/>
      <c r="D282" s="155"/>
      <c r="E282" s="156"/>
      <c r="F282" s="157"/>
      <c r="H282" s="386"/>
    </row>
    <row r="283" s="374" customFormat="true" ht="15.75" hidden="false" customHeight="false" outlineLevel="0" collapsed="false">
      <c r="A283" s="152"/>
      <c r="B283" s="153"/>
      <c r="C283" s="154"/>
      <c r="D283" s="155"/>
      <c r="E283" s="156"/>
      <c r="F283" s="157"/>
      <c r="H283" s="386"/>
    </row>
    <row r="284" s="374" customFormat="true" ht="15.75" hidden="false" customHeight="false" outlineLevel="0" collapsed="false">
      <c r="A284" s="152"/>
      <c r="B284" s="153"/>
      <c r="C284" s="154"/>
      <c r="D284" s="155"/>
      <c r="E284" s="156"/>
      <c r="F284" s="157"/>
      <c r="H284" s="386"/>
    </row>
    <row r="285" customFormat="false" ht="15.75" hidden="false" customHeight="false" outlineLevel="0" collapsed="false">
      <c r="G285" s="374"/>
    </row>
    <row r="286" s="224" customFormat="true" ht="15.75" hidden="false" customHeight="false" outlineLevel="0" collapsed="false">
      <c r="A286" s="152"/>
      <c r="B286" s="153"/>
      <c r="C286" s="154"/>
      <c r="D286" s="155"/>
      <c r="E286" s="156"/>
      <c r="F286" s="157"/>
      <c r="G286" s="374"/>
      <c r="H286" s="159"/>
    </row>
    <row r="287" s="224" customFormat="true" ht="15.75" hidden="false" customHeight="false" outlineLevel="0" collapsed="false">
      <c r="A287" s="152"/>
      <c r="B287" s="153"/>
      <c r="C287" s="154"/>
      <c r="D287" s="155"/>
      <c r="E287" s="156"/>
      <c r="F287" s="157"/>
      <c r="G287" s="374"/>
      <c r="H287" s="159"/>
    </row>
    <row r="288" customFormat="false" ht="15.75" hidden="false" customHeight="false" outlineLevel="0" collapsed="false">
      <c r="G288" s="374"/>
    </row>
    <row r="289" customFormat="false" ht="15.75" hidden="false" customHeight="false" outlineLevel="0" collapsed="false">
      <c r="G289" s="374"/>
    </row>
    <row r="290" s="374" customFormat="true" ht="15.75" hidden="false" customHeight="false" outlineLevel="0" collapsed="false">
      <c r="A290" s="152"/>
      <c r="B290" s="153"/>
      <c r="C290" s="154"/>
      <c r="D290" s="155"/>
      <c r="E290" s="156"/>
      <c r="F290" s="157"/>
      <c r="H290" s="386"/>
    </row>
    <row r="291" s="374" customFormat="true" ht="15.75" hidden="false" customHeight="false" outlineLevel="0" collapsed="false">
      <c r="A291" s="152"/>
      <c r="B291" s="153"/>
      <c r="C291" s="154"/>
      <c r="D291" s="155"/>
      <c r="E291" s="156"/>
      <c r="F291" s="157"/>
      <c r="H291" s="386"/>
    </row>
    <row r="292" s="374" customFormat="true" ht="15.75" hidden="false" customHeight="false" outlineLevel="0" collapsed="false">
      <c r="A292" s="152"/>
      <c r="B292" s="153"/>
      <c r="C292" s="154"/>
      <c r="D292" s="155"/>
      <c r="E292" s="156"/>
      <c r="F292" s="157"/>
      <c r="H292" s="386"/>
    </row>
    <row r="293" customFormat="false" ht="15.75" hidden="false" customHeight="false" outlineLevel="0" collapsed="false">
      <c r="G293" s="374"/>
    </row>
    <row r="294" s="374" customFormat="true" ht="15.75" hidden="false" customHeight="false" outlineLevel="0" collapsed="false">
      <c r="A294" s="152"/>
      <c r="B294" s="153"/>
      <c r="C294" s="154"/>
      <c r="D294" s="155"/>
      <c r="E294" s="156"/>
      <c r="F294" s="157"/>
      <c r="H294" s="386"/>
    </row>
    <row r="295" s="374" customFormat="true" ht="15.75" hidden="false" customHeight="false" outlineLevel="0" collapsed="false">
      <c r="A295" s="152"/>
      <c r="B295" s="153"/>
      <c r="C295" s="154"/>
      <c r="D295" s="155"/>
      <c r="E295" s="156"/>
      <c r="F295" s="157"/>
      <c r="H295" s="386"/>
    </row>
    <row r="296" customFormat="false" ht="15.75" hidden="false" customHeight="false" outlineLevel="0" collapsed="false">
      <c r="G296" s="374"/>
    </row>
    <row r="297" customFormat="false" ht="15.75" hidden="false" customHeight="false" outlineLevel="0" collapsed="false">
      <c r="G297" s="374"/>
    </row>
    <row r="298" customFormat="false" ht="15.75" hidden="false" customHeight="false" outlineLevel="0" collapsed="false">
      <c r="G298" s="374"/>
    </row>
    <row r="299" customFormat="false" ht="15.75" hidden="false" customHeight="false" outlineLevel="0" collapsed="false">
      <c r="G299" s="374"/>
    </row>
    <row r="300" customFormat="false" ht="15.75" hidden="false" customHeight="false" outlineLevel="0" collapsed="false">
      <c r="G300" s="374"/>
    </row>
    <row r="301" s="374" customFormat="true" ht="15.75" hidden="false" customHeight="false" outlineLevel="0" collapsed="false">
      <c r="A301" s="152"/>
      <c r="B301" s="153"/>
      <c r="C301" s="154"/>
      <c r="D301" s="155"/>
      <c r="E301" s="156"/>
      <c r="F301" s="157"/>
      <c r="H301" s="386"/>
    </row>
    <row r="302" customFormat="false" ht="15.75" hidden="false" customHeight="false" outlineLevel="0" collapsed="false">
      <c r="G302" s="374"/>
    </row>
    <row r="303" customFormat="false" ht="15.75" hidden="false" customHeight="false" outlineLevel="0" collapsed="false">
      <c r="G303" s="374"/>
    </row>
    <row r="304" customFormat="false" ht="15.75" hidden="false" customHeight="false" outlineLevel="0" collapsed="false">
      <c r="G304" s="374"/>
    </row>
    <row r="305" customFormat="false" ht="15.75" hidden="false" customHeight="false" outlineLevel="0" collapsed="false">
      <c r="G305" s="374"/>
    </row>
    <row r="306" customFormat="false" ht="15.75" hidden="false" customHeight="false" outlineLevel="0" collapsed="false">
      <c r="G306" s="374"/>
    </row>
    <row r="307" customFormat="false" ht="15.75" hidden="false" customHeight="false" outlineLevel="0" collapsed="false">
      <c r="G307" s="374"/>
    </row>
    <row r="308" customFormat="false" ht="15.75" hidden="false" customHeight="false" outlineLevel="0" collapsed="false">
      <c r="G308" s="374"/>
    </row>
    <row r="309" customFormat="false" ht="15.75" hidden="false" customHeight="false" outlineLevel="0" collapsed="false">
      <c r="G309" s="374"/>
    </row>
    <row r="310" customFormat="false" ht="15.75" hidden="false" customHeight="false" outlineLevel="0" collapsed="false">
      <c r="G310" s="374"/>
    </row>
    <row r="311" customFormat="false" ht="15.75" hidden="false" customHeight="false" outlineLevel="0" collapsed="false">
      <c r="G311" s="374"/>
    </row>
    <row r="312" customFormat="false" ht="15.75" hidden="false" customHeight="false" outlineLevel="0" collapsed="false">
      <c r="G312" s="374"/>
    </row>
    <row r="313" s="374" customFormat="true" ht="15.75" hidden="false" customHeight="false" outlineLevel="0" collapsed="false">
      <c r="A313" s="152"/>
      <c r="B313" s="153"/>
      <c r="C313" s="154"/>
      <c r="D313" s="155"/>
      <c r="E313" s="156"/>
      <c r="F313" s="157"/>
      <c r="H313" s="386"/>
    </row>
    <row r="314" customFormat="false" ht="15.75" hidden="false" customHeight="false" outlineLevel="0" collapsed="false">
      <c r="G314" s="374"/>
    </row>
    <row r="315" s="158" customFormat="true" ht="15.75" hidden="false" customHeight="false" outlineLevel="0" collapsed="false">
      <c r="A315" s="152"/>
      <c r="B315" s="153"/>
      <c r="C315" s="154"/>
      <c r="D315" s="155"/>
      <c r="E315" s="156"/>
      <c r="F315" s="157"/>
      <c r="G315" s="374"/>
      <c r="H315" s="381"/>
    </row>
    <row r="316" s="158" customFormat="true" ht="15.75" hidden="false" customHeight="false" outlineLevel="0" collapsed="false">
      <c r="A316" s="152"/>
      <c r="B316" s="153"/>
      <c r="C316" s="154"/>
      <c r="D316" s="155"/>
      <c r="E316" s="156"/>
      <c r="F316" s="157"/>
      <c r="G316" s="374"/>
      <c r="H316" s="381"/>
    </row>
    <row r="317" s="158" customFormat="true" ht="15.75" hidden="false" customHeight="false" outlineLevel="0" collapsed="false">
      <c r="A317" s="152"/>
      <c r="B317" s="153"/>
      <c r="C317" s="154"/>
      <c r="D317" s="155"/>
      <c r="E317" s="156"/>
      <c r="F317" s="157"/>
      <c r="G317" s="374"/>
      <c r="H317" s="381"/>
    </row>
    <row r="318" s="158" customFormat="true" ht="15.75" hidden="false" customHeight="false" outlineLevel="0" collapsed="false">
      <c r="A318" s="152"/>
      <c r="B318" s="153"/>
      <c r="C318" s="154"/>
      <c r="D318" s="155"/>
      <c r="E318" s="156"/>
      <c r="F318" s="157"/>
      <c r="G318" s="374"/>
      <c r="H318" s="381"/>
    </row>
    <row r="319" s="158" customFormat="true" ht="15.75" hidden="false" customHeight="false" outlineLevel="0" collapsed="false">
      <c r="A319" s="152"/>
      <c r="B319" s="153"/>
      <c r="C319" s="154"/>
      <c r="D319" s="155"/>
      <c r="E319" s="156"/>
      <c r="F319" s="157"/>
      <c r="G319" s="374"/>
      <c r="H319" s="381"/>
    </row>
    <row r="320" s="158" customFormat="true" ht="15.75" hidden="false" customHeight="false" outlineLevel="0" collapsed="false">
      <c r="A320" s="152"/>
      <c r="B320" s="153"/>
      <c r="C320" s="154"/>
      <c r="D320" s="155"/>
      <c r="E320" s="156"/>
      <c r="F320" s="157"/>
      <c r="G320" s="374"/>
      <c r="H320" s="381"/>
    </row>
    <row r="321" s="158" customFormat="true" ht="15.75" hidden="false" customHeight="false" outlineLevel="0" collapsed="false">
      <c r="A321" s="152"/>
      <c r="B321" s="153"/>
      <c r="C321" s="154"/>
      <c r="D321" s="155"/>
      <c r="E321" s="156"/>
      <c r="F321" s="157"/>
      <c r="G321" s="374"/>
      <c r="H321" s="381"/>
    </row>
    <row r="322" s="158" customFormat="true" ht="15.75" hidden="false" customHeight="false" outlineLevel="0" collapsed="false">
      <c r="A322" s="152"/>
      <c r="B322" s="153"/>
      <c r="C322" s="154"/>
      <c r="D322" s="155"/>
      <c r="E322" s="156"/>
      <c r="F322" s="157"/>
      <c r="G322" s="374"/>
      <c r="H322" s="381"/>
    </row>
    <row r="323" s="158" customFormat="true" ht="15.75" hidden="false" customHeight="false" outlineLevel="0" collapsed="false">
      <c r="A323" s="152"/>
      <c r="B323" s="153"/>
      <c r="C323" s="154"/>
      <c r="D323" s="155"/>
      <c r="E323" s="156"/>
      <c r="F323" s="157"/>
      <c r="G323" s="374"/>
      <c r="H323" s="381"/>
    </row>
    <row r="324" s="158" customFormat="true" ht="15.75" hidden="false" customHeight="false" outlineLevel="0" collapsed="false">
      <c r="A324" s="152"/>
      <c r="B324" s="153"/>
      <c r="C324" s="154"/>
      <c r="D324" s="155"/>
      <c r="E324" s="156"/>
      <c r="F324" s="157"/>
      <c r="G324" s="374"/>
      <c r="H324" s="381"/>
    </row>
    <row r="325" s="158" customFormat="true" ht="15.75" hidden="false" customHeight="false" outlineLevel="0" collapsed="false">
      <c r="A325" s="152"/>
      <c r="B325" s="153"/>
      <c r="C325" s="154"/>
      <c r="D325" s="155"/>
      <c r="E325" s="156"/>
      <c r="F325" s="157"/>
      <c r="G325" s="374"/>
      <c r="H325" s="381"/>
    </row>
    <row r="326" s="158" customFormat="true" ht="15.75" hidden="false" customHeight="false" outlineLevel="0" collapsed="false">
      <c r="A326" s="152"/>
      <c r="B326" s="153"/>
      <c r="C326" s="154"/>
      <c r="D326" s="155"/>
      <c r="E326" s="156"/>
      <c r="F326" s="157"/>
      <c r="G326" s="374"/>
      <c r="H326" s="381"/>
    </row>
    <row r="327" s="158" customFormat="true" ht="15.75" hidden="false" customHeight="false" outlineLevel="0" collapsed="false">
      <c r="A327" s="152"/>
      <c r="B327" s="153"/>
      <c r="C327" s="154"/>
      <c r="D327" s="155"/>
      <c r="E327" s="156"/>
      <c r="F327" s="157"/>
      <c r="G327" s="374"/>
      <c r="H327" s="381"/>
    </row>
    <row r="328" s="158" customFormat="true" ht="15.75" hidden="false" customHeight="false" outlineLevel="0" collapsed="false">
      <c r="A328" s="152"/>
      <c r="B328" s="153"/>
      <c r="C328" s="154"/>
      <c r="D328" s="155"/>
      <c r="E328" s="156"/>
      <c r="F328" s="157"/>
      <c r="G328" s="374"/>
      <c r="H328" s="381"/>
    </row>
    <row r="329" s="158" customFormat="true" ht="15.75" hidden="false" customHeight="false" outlineLevel="0" collapsed="false">
      <c r="A329" s="152"/>
      <c r="B329" s="153"/>
      <c r="C329" s="154"/>
      <c r="D329" s="155"/>
      <c r="E329" s="156"/>
      <c r="F329" s="157"/>
      <c r="G329" s="374"/>
      <c r="H329" s="381"/>
    </row>
    <row r="330" s="158" customFormat="true" ht="15.75" hidden="false" customHeight="false" outlineLevel="0" collapsed="false">
      <c r="A330" s="152"/>
      <c r="B330" s="153"/>
      <c r="C330" s="154"/>
      <c r="D330" s="155"/>
      <c r="E330" s="156"/>
      <c r="F330" s="157"/>
      <c r="G330" s="374"/>
      <c r="H330" s="381"/>
    </row>
    <row r="331" s="158" customFormat="true" ht="15.75" hidden="false" customHeight="false" outlineLevel="0" collapsed="false">
      <c r="A331" s="152"/>
      <c r="B331" s="153"/>
      <c r="C331" s="154"/>
      <c r="D331" s="155"/>
      <c r="E331" s="156"/>
      <c r="F331" s="157"/>
      <c r="G331" s="374"/>
      <c r="H331" s="381"/>
    </row>
    <row r="332" s="158" customFormat="true" ht="15.75" hidden="false" customHeight="false" outlineLevel="0" collapsed="false">
      <c r="A332" s="152"/>
      <c r="B332" s="153"/>
      <c r="C332" s="154"/>
      <c r="D332" s="155"/>
      <c r="E332" s="156"/>
      <c r="F332" s="157"/>
      <c r="G332" s="374"/>
      <c r="H332" s="381"/>
    </row>
    <row r="333" s="158" customFormat="true" ht="15.75" hidden="false" customHeight="false" outlineLevel="0" collapsed="false">
      <c r="A333" s="152"/>
      <c r="B333" s="153"/>
      <c r="C333" s="154"/>
      <c r="D333" s="155"/>
      <c r="E333" s="156"/>
      <c r="F333" s="157"/>
      <c r="G333" s="374"/>
      <c r="H333" s="381"/>
    </row>
    <row r="334" s="158" customFormat="true" ht="15.75" hidden="false" customHeight="false" outlineLevel="0" collapsed="false">
      <c r="A334" s="152"/>
      <c r="B334" s="153"/>
      <c r="C334" s="154"/>
      <c r="D334" s="155"/>
      <c r="E334" s="156"/>
      <c r="F334" s="157"/>
      <c r="G334" s="374"/>
      <c r="H334" s="381"/>
    </row>
    <row r="335" s="158" customFormat="true" ht="15.75" hidden="false" customHeight="false" outlineLevel="0" collapsed="false">
      <c r="A335" s="152"/>
      <c r="B335" s="153"/>
      <c r="C335" s="154"/>
      <c r="D335" s="155"/>
      <c r="E335" s="156"/>
      <c r="F335" s="157"/>
      <c r="G335" s="374"/>
      <c r="H335" s="381"/>
    </row>
    <row r="336" s="158" customFormat="true" ht="15.75" hidden="false" customHeight="false" outlineLevel="0" collapsed="false">
      <c r="A336" s="152"/>
      <c r="B336" s="153"/>
      <c r="C336" s="154"/>
      <c r="D336" s="155"/>
      <c r="E336" s="156"/>
      <c r="F336" s="157"/>
      <c r="G336" s="374"/>
      <c r="H336" s="381"/>
    </row>
    <row r="337" s="158" customFormat="true" ht="15.75" hidden="false" customHeight="false" outlineLevel="0" collapsed="false">
      <c r="A337" s="152"/>
      <c r="B337" s="153"/>
      <c r="C337" s="154"/>
      <c r="D337" s="155"/>
      <c r="E337" s="156"/>
      <c r="F337" s="157"/>
      <c r="G337" s="374"/>
      <c r="H337" s="381"/>
    </row>
    <row r="338" s="158" customFormat="true" ht="15.75" hidden="false" customHeight="false" outlineLevel="0" collapsed="false">
      <c r="A338" s="152"/>
      <c r="B338" s="153"/>
      <c r="C338" s="154"/>
      <c r="D338" s="155"/>
      <c r="E338" s="156"/>
      <c r="F338" s="157"/>
      <c r="G338" s="374"/>
      <c r="H338" s="381"/>
    </row>
    <row r="339" s="158" customFormat="true" ht="15.75" hidden="false" customHeight="false" outlineLevel="0" collapsed="false">
      <c r="A339" s="152"/>
      <c r="B339" s="153"/>
      <c r="C339" s="154"/>
      <c r="D339" s="155"/>
      <c r="E339" s="156"/>
      <c r="F339" s="157"/>
      <c r="G339" s="374"/>
      <c r="H339" s="381"/>
    </row>
    <row r="340" s="158" customFormat="true" ht="15.75" hidden="false" customHeight="false" outlineLevel="0" collapsed="false">
      <c r="A340" s="152"/>
      <c r="B340" s="153"/>
      <c r="C340" s="154"/>
      <c r="D340" s="155"/>
      <c r="E340" s="156"/>
      <c r="F340" s="157"/>
      <c r="G340" s="374"/>
      <c r="H340" s="381"/>
    </row>
    <row r="341" s="158" customFormat="true" ht="15.75" hidden="false" customHeight="false" outlineLevel="0" collapsed="false">
      <c r="A341" s="152"/>
      <c r="B341" s="153"/>
      <c r="C341" s="154"/>
      <c r="D341" s="155"/>
      <c r="E341" s="156"/>
      <c r="F341" s="157"/>
      <c r="G341" s="374"/>
      <c r="H341" s="381"/>
    </row>
    <row r="342" s="158" customFormat="true" ht="15.75" hidden="false" customHeight="false" outlineLevel="0" collapsed="false">
      <c r="A342" s="152"/>
      <c r="B342" s="153"/>
      <c r="C342" s="154"/>
      <c r="D342" s="155"/>
      <c r="E342" s="156"/>
      <c r="F342" s="157"/>
      <c r="G342" s="374"/>
      <c r="H342" s="381"/>
    </row>
    <row r="343" s="158" customFormat="true" ht="15.75" hidden="false" customHeight="false" outlineLevel="0" collapsed="false">
      <c r="A343" s="152"/>
      <c r="B343" s="153"/>
      <c r="C343" s="154"/>
      <c r="D343" s="155"/>
      <c r="E343" s="156"/>
      <c r="F343" s="157"/>
      <c r="G343" s="374"/>
      <c r="H343" s="381"/>
    </row>
    <row r="344" s="158" customFormat="true" ht="15.75" hidden="false" customHeight="false" outlineLevel="0" collapsed="false">
      <c r="A344" s="152"/>
      <c r="B344" s="153"/>
      <c r="C344" s="154"/>
      <c r="D344" s="155"/>
      <c r="E344" s="156"/>
      <c r="F344" s="157"/>
      <c r="G344" s="374"/>
      <c r="H344" s="381"/>
    </row>
    <row r="345" s="158" customFormat="true" ht="15.75" hidden="false" customHeight="false" outlineLevel="0" collapsed="false">
      <c r="A345" s="152"/>
      <c r="B345" s="153"/>
      <c r="C345" s="154"/>
      <c r="D345" s="155"/>
      <c r="E345" s="156"/>
      <c r="F345" s="157"/>
      <c r="G345" s="374"/>
      <c r="H345" s="381"/>
    </row>
    <row r="346" s="158" customFormat="true" ht="15.75" hidden="false" customHeight="false" outlineLevel="0" collapsed="false">
      <c r="A346" s="152"/>
      <c r="B346" s="153"/>
      <c r="C346" s="154"/>
      <c r="D346" s="155"/>
      <c r="E346" s="156"/>
      <c r="F346" s="157"/>
      <c r="G346" s="374"/>
      <c r="H346" s="381"/>
    </row>
    <row r="347" s="158" customFormat="true" ht="15.75" hidden="false" customHeight="false" outlineLevel="0" collapsed="false">
      <c r="A347" s="152"/>
      <c r="B347" s="153"/>
      <c r="C347" s="154"/>
      <c r="D347" s="155"/>
      <c r="E347" s="156"/>
      <c r="F347" s="157"/>
      <c r="G347" s="374"/>
      <c r="H347" s="381"/>
    </row>
    <row r="348" customFormat="false" ht="15.75" hidden="false" customHeight="false" outlineLevel="0" collapsed="false">
      <c r="G348" s="374"/>
    </row>
    <row r="349" s="158" customFormat="true" ht="15.75" hidden="false" customHeight="false" outlineLevel="0" collapsed="false">
      <c r="A349" s="152"/>
      <c r="B349" s="153"/>
      <c r="C349" s="154"/>
      <c r="D349" s="155"/>
      <c r="E349" s="156"/>
      <c r="F349" s="157"/>
      <c r="G349" s="374"/>
      <c r="H349" s="381"/>
    </row>
    <row r="350" s="158" customFormat="true" ht="15.75" hidden="false" customHeight="false" outlineLevel="0" collapsed="false">
      <c r="A350" s="152"/>
      <c r="B350" s="153"/>
      <c r="C350" s="154"/>
      <c r="D350" s="155"/>
      <c r="E350" s="156"/>
      <c r="F350" s="157"/>
      <c r="G350" s="374"/>
      <c r="H350" s="381"/>
    </row>
    <row r="351" s="158" customFormat="true" ht="15.75" hidden="false" customHeight="false" outlineLevel="0" collapsed="false">
      <c r="A351" s="152"/>
      <c r="B351" s="153"/>
      <c r="C351" s="154"/>
      <c r="D351" s="155"/>
      <c r="E351" s="156"/>
      <c r="F351" s="157"/>
      <c r="G351" s="374"/>
      <c r="H351" s="381"/>
    </row>
    <row r="352" s="158" customFormat="true" ht="15.75" hidden="false" customHeight="false" outlineLevel="0" collapsed="false">
      <c r="A352" s="152"/>
      <c r="B352" s="153"/>
      <c r="C352" s="154"/>
      <c r="D352" s="155"/>
      <c r="E352" s="156"/>
      <c r="F352" s="157"/>
      <c r="G352" s="374"/>
      <c r="H352" s="381"/>
    </row>
    <row r="353" s="158" customFormat="true" ht="15.75" hidden="false" customHeight="false" outlineLevel="0" collapsed="false">
      <c r="A353" s="152"/>
      <c r="B353" s="153"/>
      <c r="C353" s="154"/>
      <c r="D353" s="155"/>
      <c r="E353" s="156"/>
      <c r="F353" s="157"/>
      <c r="G353" s="374"/>
      <c r="H353" s="381"/>
    </row>
    <row r="354" s="158" customFormat="true" ht="15.75" hidden="false" customHeight="false" outlineLevel="0" collapsed="false">
      <c r="A354" s="152"/>
      <c r="B354" s="153"/>
      <c r="C354" s="154"/>
      <c r="D354" s="155"/>
      <c r="E354" s="156"/>
      <c r="F354" s="157"/>
      <c r="G354" s="374"/>
      <c r="H354" s="381"/>
    </row>
    <row r="355" s="158" customFormat="true" ht="15.75" hidden="false" customHeight="false" outlineLevel="0" collapsed="false">
      <c r="A355" s="152"/>
      <c r="B355" s="153"/>
      <c r="C355" s="154"/>
      <c r="D355" s="155"/>
      <c r="E355" s="156"/>
      <c r="F355" s="157"/>
      <c r="G355" s="374"/>
      <c r="H355" s="381"/>
    </row>
    <row r="356" s="158" customFormat="true" ht="15.75" hidden="false" customHeight="false" outlineLevel="0" collapsed="false">
      <c r="A356" s="152"/>
      <c r="B356" s="153"/>
      <c r="C356" s="154"/>
      <c r="D356" s="155"/>
      <c r="E356" s="156"/>
      <c r="F356" s="157"/>
      <c r="G356" s="374"/>
      <c r="H356" s="381"/>
    </row>
    <row r="357" s="158" customFormat="true" ht="15.75" hidden="false" customHeight="false" outlineLevel="0" collapsed="false">
      <c r="A357" s="152"/>
      <c r="B357" s="153"/>
      <c r="C357" s="154"/>
      <c r="D357" s="155"/>
      <c r="E357" s="156"/>
      <c r="F357" s="157"/>
      <c r="G357" s="374"/>
      <c r="H357" s="381"/>
    </row>
    <row r="358" customFormat="false" ht="15.75" hidden="false" customHeight="false" outlineLevel="0" collapsed="false">
      <c r="G358" s="374"/>
    </row>
    <row r="359" customFormat="false" ht="15.75" hidden="false" customHeight="false" outlineLevel="0" collapsed="false">
      <c r="G359" s="374"/>
    </row>
    <row r="360" customFormat="false" ht="15.75" hidden="false" customHeight="false" outlineLevel="0" collapsed="false">
      <c r="G360" s="374"/>
    </row>
    <row r="361" s="158" customFormat="true" ht="15.75" hidden="false" customHeight="false" outlineLevel="0" collapsed="false">
      <c r="A361" s="152"/>
      <c r="B361" s="153"/>
      <c r="C361" s="154"/>
      <c r="D361" s="155"/>
      <c r="E361" s="156"/>
      <c r="F361" s="157"/>
      <c r="G361" s="374"/>
      <c r="H361" s="381"/>
    </row>
    <row r="362" s="158" customFormat="true" ht="15.75" hidden="false" customHeight="false" outlineLevel="0" collapsed="false">
      <c r="A362" s="152"/>
      <c r="B362" s="153"/>
      <c r="C362" s="154"/>
      <c r="D362" s="155"/>
      <c r="E362" s="156"/>
      <c r="F362" s="157"/>
      <c r="G362" s="374"/>
      <c r="H362" s="381"/>
    </row>
    <row r="363" s="158" customFormat="true" ht="15.75" hidden="false" customHeight="false" outlineLevel="0" collapsed="false">
      <c r="A363" s="152"/>
      <c r="B363" s="153"/>
      <c r="C363" s="154"/>
      <c r="D363" s="155"/>
      <c r="E363" s="156"/>
      <c r="F363" s="157"/>
      <c r="G363" s="374"/>
      <c r="H363" s="381"/>
    </row>
    <row r="364" s="158" customFormat="true" ht="15.75" hidden="false" customHeight="false" outlineLevel="0" collapsed="false">
      <c r="A364" s="152"/>
      <c r="B364" s="153"/>
      <c r="C364" s="154"/>
      <c r="D364" s="155"/>
      <c r="E364" s="156"/>
      <c r="F364" s="157"/>
      <c r="G364" s="374"/>
      <c r="H364" s="381"/>
    </row>
    <row r="365" s="158" customFormat="true" ht="15.75" hidden="false" customHeight="false" outlineLevel="0" collapsed="false">
      <c r="A365" s="152"/>
      <c r="B365" s="153"/>
      <c r="C365" s="154"/>
      <c r="D365" s="155"/>
      <c r="E365" s="156"/>
      <c r="F365" s="157"/>
      <c r="G365" s="374"/>
      <c r="H365" s="381"/>
    </row>
    <row r="366" customFormat="false" ht="15.75" hidden="false" customHeight="false" outlineLevel="0" collapsed="false">
      <c r="G366" s="374"/>
    </row>
    <row r="367" customFormat="false" ht="15.75" hidden="false" customHeight="false" outlineLevel="0" collapsed="false">
      <c r="G367" s="374"/>
    </row>
    <row r="368" customFormat="false" ht="15.75" hidden="false" customHeight="false" outlineLevel="0" collapsed="false">
      <c r="G368" s="374"/>
    </row>
    <row r="369" s="158" customFormat="true" ht="15.75" hidden="false" customHeight="false" outlineLevel="0" collapsed="false">
      <c r="A369" s="152"/>
      <c r="B369" s="153"/>
      <c r="C369" s="154"/>
      <c r="D369" s="155"/>
      <c r="E369" s="156"/>
      <c r="F369" s="157"/>
      <c r="G369" s="374"/>
      <c r="H369" s="381"/>
    </row>
    <row r="370" s="158" customFormat="true" ht="15.75" hidden="false" customHeight="false" outlineLevel="0" collapsed="false">
      <c r="A370" s="152"/>
      <c r="B370" s="153"/>
      <c r="C370" s="154"/>
      <c r="D370" s="155"/>
      <c r="E370" s="156"/>
      <c r="F370" s="157"/>
      <c r="G370" s="374"/>
      <c r="H370" s="381"/>
    </row>
    <row r="371" s="158" customFormat="true" ht="15.75" hidden="false" customHeight="false" outlineLevel="0" collapsed="false">
      <c r="A371" s="152"/>
      <c r="B371" s="153"/>
      <c r="C371" s="154"/>
      <c r="D371" s="155"/>
      <c r="E371" s="156"/>
      <c r="F371" s="157"/>
      <c r="G371" s="374"/>
      <c r="H371" s="381"/>
    </row>
    <row r="372" s="158" customFormat="true" ht="15.75" hidden="false" customHeight="false" outlineLevel="0" collapsed="false">
      <c r="A372" s="152"/>
      <c r="B372" s="153"/>
      <c r="C372" s="154"/>
      <c r="D372" s="155"/>
      <c r="E372" s="156"/>
      <c r="F372" s="157"/>
      <c r="G372" s="374"/>
      <c r="H372" s="381"/>
    </row>
    <row r="373" s="158" customFormat="true" ht="15.75" hidden="false" customHeight="false" outlineLevel="0" collapsed="false">
      <c r="A373" s="152"/>
      <c r="B373" s="153"/>
      <c r="C373" s="154"/>
      <c r="D373" s="155"/>
      <c r="E373" s="156"/>
      <c r="F373" s="157"/>
      <c r="G373" s="374"/>
      <c r="H373" s="381"/>
    </row>
    <row r="374" s="158" customFormat="true" ht="15.75" hidden="false" customHeight="false" outlineLevel="0" collapsed="false">
      <c r="A374" s="152"/>
      <c r="B374" s="153"/>
      <c r="C374" s="154"/>
      <c r="D374" s="155"/>
      <c r="E374" s="156"/>
      <c r="F374" s="157"/>
      <c r="G374" s="374"/>
      <c r="H374" s="381"/>
    </row>
    <row r="375" customFormat="false" ht="15.75" hidden="false" customHeight="false" outlineLevel="0" collapsed="false">
      <c r="G375" s="374"/>
    </row>
    <row r="376" customFormat="false" ht="15.75" hidden="false" customHeight="false" outlineLevel="0" collapsed="false">
      <c r="G376" s="374"/>
    </row>
    <row r="377" customFormat="false" ht="15.75" hidden="false" customHeight="false" outlineLevel="0" collapsed="false">
      <c r="G377" s="374"/>
    </row>
    <row r="378" s="158" customFormat="true" ht="15.75" hidden="false" customHeight="false" outlineLevel="0" collapsed="false">
      <c r="A378" s="152"/>
      <c r="B378" s="153"/>
      <c r="C378" s="154"/>
      <c r="D378" s="155"/>
      <c r="E378" s="156"/>
      <c r="F378" s="157"/>
      <c r="G378" s="374"/>
      <c r="H378" s="381"/>
    </row>
    <row r="379" s="158" customFormat="true" ht="15.75" hidden="false" customHeight="false" outlineLevel="0" collapsed="false">
      <c r="A379" s="152"/>
      <c r="B379" s="153"/>
      <c r="C379" s="154"/>
      <c r="D379" s="155"/>
      <c r="E379" s="156"/>
      <c r="F379" s="157"/>
      <c r="G379" s="374"/>
      <c r="H379" s="381"/>
    </row>
    <row r="380" customFormat="false" ht="15.75" hidden="false" customHeight="false" outlineLevel="0" collapsed="false">
      <c r="G380" s="374"/>
    </row>
    <row r="381" customFormat="false" ht="15.75" hidden="false" customHeight="false" outlineLevel="0" collapsed="false">
      <c r="G381" s="374"/>
    </row>
    <row r="382" customFormat="false" ht="15.75" hidden="false" customHeight="false" outlineLevel="0" collapsed="false">
      <c r="G382" s="374"/>
    </row>
    <row r="383" customFormat="false" ht="15.75" hidden="false" customHeight="false" outlineLevel="0" collapsed="false">
      <c r="G383" s="374"/>
    </row>
    <row r="384" customFormat="false" ht="15.75" hidden="false" customHeight="false" outlineLevel="0" collapsed="false">
      <c r="G384" s="374"/>
    </row>
    <row r="385" s="388" customFormat="true" ht="15.75" hidden="false" customHeight="false" outlineLevel="0" collapsed="false">
      <c r="A385" s="152"/>
      <c r="B385" s="153"/>
      <c r="C385" s="154"/>
      <c r="D385" s="155"/>
      <c r="E385" s="156"/>
      <c r="F385" s="157"/>
      <c r="G385" s="374"/>
      <c r="H385" s="387"/>
    </row>
    <row r="386" customFormat="false" ht="15.75" hidden="false" customHeight="false" outlineLevel="0" collapsed="false">
      <c r="G386" s="374"/>
    </row>
    <row r="387" customFormat="false" ht="15.75" hidden="false" customHeight="false" outlineLevel="0" collapsed="false">
      <c r="G387" s="374"/>
    </row>
    <row r="388" customFormat="false" ht="15.75" hidden="false" customHeight="false" outlineLevel="0" collapsed="false">
      <c r="G388" s="374"/>
    </row>
    <row r="389" customFormat="false" ht="15.75" hidden="false" customHeight="false" outlineLevel="0" collapsed="false">
      <c r="G389" s="374"/>
    </row>
    <row r="390" customFormat="false" ht="15.75" hidden="false" customHeight="false" outlineLevel="0" collapsed="false">
      <c r="G390" s="374"/>
    </row>
    <row r="391" customFormat="false" ht="15.75" hidden="false" customHeight="false" outlineLevel="0" collapsed="false">
      <c r="G391" s="374"/>
    </row>
    <row r="392" customFormat="false" ht="15.75" hidden="false" customHeight="false" outlineLevel="0" collapsed="false">
      <c r="G392" s="374"/>
    </row>
    <row r="393" s="376" customFormat="true" ht="16.5" hidden="false" customHeight="false" outlineLevel="0" collapsed="false">
      <c r="A393" s="152"/>
      <c r="B393" s="153"/>
      <c r="C393" s="154"/>
      <c r="D393" s="155"/>
      <c r="E393" s="156"/>
      <c r="F393" s="157"/>
      <c r="G393" s="374"/>
      <c r="H393" s="375"/>
    </row>
    <row r="394" s="376" customFormat="true" ht="16.5" hidden="false" customHeight="false" outlineLevel="0" collapsed="false">
      <c r="A394" s="152"/>
      <c r="B394" s="153"/>
      <c r="C394" s="154"/>
      <c r="D394" s="155"/>
      <c r="E394" s="156"/>
      <c r="F394" s="157"/>
      <c r="G394" s="374"/>
      <c r="H394" s="375"/>
    </row>
    <row r="395" s="376" customFormat="true" ht="16.5" hidden="false" customHeight="false" outlineLevel="0" collapsed="false">
      <c r="A395" s="152"/>
      <c r="B395" s="153"/>
      <c r="C395" s="154"/>
      <c r="D395" s="155"/>
      <c r="E395" s="156"/>
      <c r="F395" s="157"/>
      <c r="G395" s="374"/>
      <c r="H395" s="375"/>
    </row>
    <row r="396" s="376" customFormat="true" ht="16.5" hidden="false" customHeight="false" outlineLevel="0" collapsed="false">
      <c r="A396" s="152"/>
      <c r="B396" s="153"/>
      <c r="C396" s="154"/>
      <c r="D396" s="155"/>
      <c r="E396" s="156"/>
      <c r="F396" s="157"/>
      <c r="G396" s="374"/>
      <c r="H396" s="375"/>
    </row>
    <row r="397" s="376" customFormat="true" ht="16.5" hidden="false" customHeight="false" outlineLevel="0" collapsed="false">
      <c r="A397" s="152"/>
      <c r="B397" s="153"/>
      <c r="C397" s="154"/>
      <c r="D397" s="155"/>
      <c r="E397" s="156"/>
      <c r="F397" s="157"/>
      <c r="G397" s="374"/>
      <c r="H397" s="375"/>
    </row>
    <row r="398" s="376" customFormat="true" ht="16.5" hidden="false" customHeight="false" outlineLevel="0" collapsed="false">
      <c r="A398" s="152"/>
      <c r="B398" s="153"/>
      <c r="C398" s="154"/>
      <c r="D398" s="155"/>
      <c r="E398" s="156"/>
      <c r="F398" s="157"/>
      <c r="G398" s="374"/>
      <c r="H398" s="375"/>
    </row>
    <row r="399" s="376" customFormat="true" ht="16.5" hidden="false" customHeight="false" outlineLevel="0" collapsed="false">
      <c r="A399" s="152"/>
      <c r="B399" s="153"/>
      <c r="C399" s="154"/>
      <c r="D399" s="155"/>
      <c r="E399" s="156"/>
      <c r="F399" s="157"/>
      <c r="G399" s="374"/>
      <c r="H399" s="375"/>
    </row>
    <row r="400" s="376" customFormat="true" ht="16.5" hidden="false" customHeight="false" outlineLevel="0" collapsed="false">
      <c r="A400" s="152"/>
      <c r="B400" s="153"/>
      <c r="C400" s="154"/>
      <c r="D400" s="155"/>
      <c r="E400" s="156"/>
      <c r="F400" s="157"/>
      <c r="G400" s="374"/>
      <c r="H400" s="375"/>
    </row>
    <row r="401" s="376" customFormat="true" ht="16.5" hidden="false" customHeight="false" outlineLevel="0" collapsed="false">
      <c r="A401" s="152"/>
      <c r="B401" s="153"/>
      <c r="C401" s="154"/>
      <c r="D401" s="155"/>
      <c r="E401" s="156"/>
      <c r="F401" s="157"/>
      <c r="G401" s="223"/>
      <c r="H401" s="375"/>
    </row>
    <row r="402" s="376" customFormat="true" ht="16.5" hidden="false" customHeight="false" outlineLevel="0" collapsed="false">
      <c r="A402" s="152"/>
      <c r="B402" s="153"/>
      <c r="C402" s="154"/>
      <c r="D402" s="155"/>
      <c r="E402" s="156"/>
      <c r="F402" s="157"/>
      <c r="G402" s="223"/>
      <c r="H402" s="375"/>
    </row>
    <row r="405" s="376" customFormat="true" ht="16.5" hidden="false" customHeight="false" outlineLevel="0" collapsed="false">
      <c r="A405" s="152"/>
      <c r="B405" s="153"/>
      <c r="C405" s="154"/>
      <c r="D405" s="155"/>
      <c r="E405" s="156"/>
      <c r="F405" s="157"/>
      <c r="G405" s="374"/>
      <c r="H405" s="375"/>
    </row>
    <row r="406" s="376" customFormat="true" ht="16.5" hidden="false" customHeight="false" outlineLevel="0" collapsed="false">
      <c r="A406" s="152"/>
      <c r="B406" s="153"/>
      <c r="C406" s="154"/>
      <c r="D406" s="155"/>
      <c r="E406" s="156"/>
      <c r="F406" s="157"/>
      <c r="G406" s="374"/>
      <c r="H406" s="375"/>
    </row>
    <row r="407" s="376" customFormat="true" ht="16.5" hidden="false" customHeight="false" outlineLevel="0" collapsed="false">
      <c r="A407" s="152"/>
      <c r="B407" s="153"/>
      <c r="C407" s="154"/>
      <c r="D407" s="155"/>
      <c r="E407" s="156"/>
      <c r="F407" s="157"/>
      <c r="G407" s="374"/>
      <c r="H407" s="375"/>
    </row>
    <row r="408" s="376" customFormat="true" ht="16.5" hidden="false" customHeight="false" outlineLevel="0" collapsed="false">
      <c r="A408" s="152"/>
      <c r="B408" s="153"/>
      <c r="C408" s="154"/>
      <c r="D408" s="155"/>
      <c r="E408" s="156"/>
      <c r="F408" s="157"/>
      <c r="G408" s="374"/>
      <c r="H408" s="375"/>
    </row>
    <row r="409" s="376" customFormat="true" ht="16.5" hidden="false" customHeight="false" outlineLevel="0" collapsed="false">
      <c r="A409" s="152"/>
      <c r="B409" s="153"/>
      <c r="C409" s="154"/>
      <c r="D409" s="155"/>
      <c r="E409" s="156"/>
      <c r="F409" s="157"/>
      <c r="G409" s="374"/>
      <c r="H409" s="375"/>
    </row>
    <row r="410" s="376" customFormat="true" ht="16.5" hidden="false" customHeight="false" outlineLevel="0" collapsed="false">
      <c r="A410" s="152"/>
      <c r="B410" s="153"/>
      <c r="C410" s="154"/>
      <c r="D410" s="155"/>
      <c r="E410" s="156"/>
      <c r="F410" s="157"/>
      <c r="G410" s="374"/>
      <c r="H410" s="375"/>
    </row>
    <row r="411" s="376" customFormat="true" ht="16.5" hidden="false" customHeight="false" outlineLevel="0" collapsed="false">
      <c r="A411" s="152"/>
      <c r="B411" s="153"/>
      <c r="C411" s="154"/>
      <c r="D411" s="155"/>
      <c r="E411" s="156"/>
      <c r="F411" s="157"/>
      <c r="G411" s="374"/>
      <c r="H411" s="375"/>
    </row>
    <row r="412" s="376" customFormat="true" ht="16.5" hidden="false" customHeight="false" outlineLevel="0" collapsed="false">
      <c r="A412" s="152"/>
      <c r="B412" s="153"/>
      <c r="C412" s="154"/>
      <c r="D412" s="155"/>
      <c r="E412" s="156"/>
      <c r="F412" s="157"/>
      <c r="G412" s="374"/>
      <c r="H412" s="375"/>
    </row>
    <row r="413" s="376" customFormat="true" ht="16.5" hidden="false" customHeight="false" outlineLevel="0" collapsed="false">
      <c r="A413" s="152"/>
      <c r="B413" s="153"/>
      <c r="C413" s="154"/>
      <c r="D413" s="155"/>
      <c r="E413" s="156"/>
      <c r="F413" s="157"/>
      <c r="G413" s="374"/>
      <c r="H413" s="375"/>
    </row>
    <row r="414" s="376" customFormat="true" ht="16.5" hidden="false" customHeight="false" outlineLevel="0" collapsed="false">
      <c r="A414" s="152"/>
      <c r="B414" s="153"/>
      <c r="C414" s="154"/>
      <c r="D414" s="155"/>
      <c r="E414" s="156"/>
      <c r="F414" s="157"/>
      <c r="G414" s="374"/>
      <c r="H414" s="375"/>
    </row>
    <row r="415" s="376" customFormat="true" ht="16.5" hidden="false" customHeight="false" outlineLevel="0" collapsed="false">
      <c r="A415" s="152"/>
      <c r="B415" s="153"/>
      <c r="C415" s="154"/>
      <c r="D415" s="155"/>
      <c r="E415" s="156"/>
      <c r="F415" s="157"/>
      <c r="G415" s="374"/>
      <c r="H415" s="375"/>
    </row>
    <row r="416" s="376" customFormat="true" ht="16.5" hidden="false" customHeight="false" outlineLevel="0" collapsed="false">
      <c r="A416" s="152"/>
      <c r="B416" s="153"/>
      <c r="C416" s="154"/>
      <c r="D416" s="155"/>
      <c r="E416" s="156"/>
      <c r="F416" s="157"/>
      <c r="G416" s="374"/>
      <c r="H416" s="375"/>
    </row>
    <row r="417" s="376" customFormat="true" ht="16.5" hidden="false" customHeight="false" outlineLevel="0" collapsed="false">
      <c r="A417" s="152"/>
      <c r="B417" s="153"/>
      <c r="C417" s="154"/>
      <c r="D417" s="155"/>
      <c r="E417" s="156"/>
      <c r="F417" s="157"/>
      <c r="G417" s="374"/>
      <c r="H417" s="375"/>
    </row>
    <row r="418" s="376" customFormat="true" ht="16.5" hidden="false" customHeight="false" outlineLevel="0" collapsed="false">
      <c r="A418" s="152"/>
      <c r="B418" s="153"/>
      <c r="C418" s="154"/>
      <c r="D418" s="155"/>
      <c r="E418" s="156"/>
      <c r="F418" s="157"/>
      <c r="G418" s="374"/>
      <c r="H418" s="375"/>
    </row>
    <row r="419" s="376" customFormat="true" ht="16.5" hidden="false" customHeight="false" outlineLevel="0" collapsed="false">
      <c r="A419" s="152"/>
      <c r="B419" s="153"/>
      <c r="C419" s="154"/>
      <c r="D419" s="155"/>
      <c r="E419" s="156"/>
      <c r="F419" s="157"/>
      <c r="G419" s="374"/>
      <c r="H419" s="375"/>
    </row>
    <row r="420" s="376" customFormat="true" ht="16.5" hidden="false" customHeight="false" outlineLevel="0" collapsed="false">
      <c r="A420" s="152"/>
      <c r="B420" s="153"/>
      <c r="C420" s="154"/>
      <c r="D420" s="155"/>
      <c r="E420" s="156"/>
      <c r="F420" s="157"/>
      <c r="G420" s="374"/>
      <c r="H420" s="375"/>
    </row>
    <row r="421" s="376" customFormat="true" ht="16.5" hidden="false" customHeight="false" outlineLevel="0" collapsed="false">
      <c r="A421" s="152"/>
      <c r="B421" s="153"/>
      <c r="C421" s="154"/>
      <c r="D421" s="155"/>
      <c r="E421" s="156"/>
      <c r="F421" s="157"/>
      <c r="G421" s="374"/>
      <c r="H421" s="375"/>
    </row>
    <row r="422" s="376" customFormat="true" ht="16.5" hidden="false" customHeight="false" outlineLevel="0" collapsed="false">
      <c r="A422" s="152"/>
      <c r="B422" s="153"/>
      <c r="C422" s="154"/>
      <c r="D422" s="155"/>
      <c r="E422" s="156"/>
      <c r="F422" s="157"/>
      <c r="G422" s="374"/>
      <c r="H422" s="375"/>
    </row>
    <row r="423" s="376" customFormat="true" ht="16.5" hidden="false" customHeight="false" outlineLevel="0" collapsed="false">
      <c r="A423" s="152"/>
      <c r="B423" s="153"/>
      <c r="C423" s="154"/>
      <c r="D423" s="155"/>
      <c r="E423" s="156"/>
      <c r="F423" s="157"/>
      <c r="G423" s="374"/>
      <c r="H423" s="375"/>
    </row>
    <row r="424" s="376" customFormat="true" ht="16.5" hidden="false" customHeight="false" outlineLevel="0" collapsed="false">
      <c r="A424" s="152"/>
      <c r="B424" s="153"/>
      <c r="C424" s="154"/>
      <c r="D424" s="155"/>
      <c r="E424" s="156"/>
      <c r="F424" s="157"/>
      <c r="G424" s="374"/>
      <c r="H424" s="375"/>
    </row>
    <row r="425" customFormat="false" ht="15.75" hidden="false" customHeight="false" outlineLevel="0" collapsed="false">
      <c r="G425" s="374"/>
    </row>
    <row r="426" customFormat="false" ht="15.75" hidden="false" customHeight="false" outlineLevel="0" collapsed="false">
      <c r="G426" s="374"/>
    </row>
    <row r="427" s="385" customFormat="true" ht="15.75" hidden="false" customHeight="false" outlineLevel="0" collapsed="false">
      <c r="A427" s="152"/>
      <c r="B427" s="153"/>
      <c r="C427" s="154"/>
      <c r="D427" s="155"/>
      <c r="E427" s="156"/>
      <c r="F427" s="157"/>
      <c r="G427" s="374"/>
      <c r="H427" s="384"/>
    </row>
    <row r="428" s="383" customFormat="true" ht="15.75" hidden="false" customHeight="false" outlineLevel="0" collapsed="false">
      <c r="A428" s="152"/>
      <c r="B428" s="153"/>
      <c r="C428" s="154"/>
      <c r="D428" s="155"/>
      <c r="E428" s="156"/>
      <c r="F428" s="157"/>
      <c r="G428" s="374"/>
      <c r="H428" s="382"/>
    </row>
    <row r="429" s="383" customFormat="true" ht="15.75" hidden="false" customHeight="false" outlineLevel="0" collapsed="false">
      <c r="A429" s="152"/>
      <c r="B429" s="153"/>
      <c r="C429" s="154"/>
      <c r="D429" s="155"/>
      <c r="E429" s="156"/>
      <c r="F429" s="157"/>
      <c r="G429" s="374"/>
      <c r="H429" s="382"/>
    </row>
    <row r="430" s="383" customFormat="true" ht="15.75" hidden="false" customHeight="false" outlineLevel="0" collapsed="false">
      <c r="A430" s="152"/>
      <c r="B430" s="153"/>
      <c r="C430" s="154"/>
      <c r="D430" s="155"/>
      <c r="E430" s="156"/>
      <c r="F430" s="157"/>
      <c r="G430" s="374"/>
      <c r="H430" s="382"/>
    </row>
    <row r="431" s="383" customFormat="true" ht="15.75" hidden="false" customHeight="false" outlineLevel="0" collapsed="false">
      <c r="A431" s="152"/>
      <c r="B431" s="153"/>
      <c r="C431" s="154"/>
      <c r="D431" s="155"/>
      <c r="E431" s="156"/>
      <c r="F431" s="157"/>
      <c r="G431" s="374"/>
      <c r="H431" s="382"/>
    </row>
    <row r="432" customFormat="false" ht="15.75" hidden="false" customHeight="false" outlineLevel="0" collapsed="false">
      <c r="G432" s="374"/>
    </row>
    <row r="433" customFormat="false" ht="15.75" hidden="false" customHeight="false" outlineLevel="0" collapsed="false">
      <c r="G433" s="374"/>
    </row>
    <row r="434" customFormat="false" ht="15.75" hidden="false" customHeight="false" outlineLevel="0" collapsed="false">
      <c r="G434" s="374"/>
    </row>
    <row r="435" customFormat="false" ht="15.75" hidden="false" customHeight="false" outlineLevel="0" collapsed="false">
      <c r="G435" s="374"/>
    </row>
    <row r="436" customFormat="false" ht="15.75" hidden="false" customHeight="false" outlineLevel="0" collapsed="false">
      <c r="G436" s="374"/>
    </row>
    <row r="437" customFormat="false" ht="15.75" hidden="false" customHeight="false" outlineLevel="0" collapsed="false">
      <c r="G437" s="374"/>
    </row>
    <row r="438" customFormat="false" ht="15.75" hidden="false" customHeight="false" outlineLevel="0" collapsed="false">
      <c r="G438" s="374"/>
    </row>
    <row r="439" customFormat="false" ht="15.75" hidden="false" customHeight="false" outlineLevel="0" collapsed="false">
      <c r="G439" s="374"/>
    </row>
    <row r="440" customFormat="false" ht="15.75" hidden="false" customHeight="false" outlineLevel="0" collapsed="false">
      <c r="G440" s="374"/>
    </row>
    <row r="441" s="376" customFormat="true" ht="16.5" hidden="false" customHeight="false" outlineLevel="0" collapsed="false">
      <c r="A441" s="152"/>
      <c r="B441" s="153"/>
      <c r="C441" s="154"/>
      <c r="D441" s="155"/>
      <c r="E441" s="156"/>
      <c r="F441" s="157"/>
      <c r="G441" s="374"/>
      <c r="H441" s="375"/>
    </row>
    <row r="442" s="376" customFormat="true" ht="16.5" hidden="false" customHeight="false" outlineLevel="0" collapsed="false">
      <c r="A442" s="152"/>
      <c r="B442" s="153"/>
      <c r="C442" s="154"/>
      <c r="D442" s="155"/>
      <c r="E442" s="156"/>
      <c r="F442" s="157"/>
      <c r="G442" s="374"/>
      <c r="H442" s="375"/>
    </row>
    <row r="443" s="376" customFormat="true" ht="16.5" hidden="false" customHeight="false" outlineLevel="0" collapsed="false">
      <c r="A443" s="152"/>
      <c r="B443" s="153"/>
      <c r="C443" s="154"/>
      <c r="D443" s="155"/>
      <c r="E443" s="156"/>
      <c r="F443" s="157"/>
      <c r="G443" s="374"/>
      <c r="H443" s="375"/>
    </row>
    <row r="444" s="376" customFormat="true" ht="16.5" hidden="false" customHeight="false" outlineLevel="0" collapsed="false">
      <c r="A444" s="152"/>
      <c r="B444" s="153"/>
      <c r="C444" s="154"/>
      <c r="D444" s="155"/>
      <c r="E444" s="156"/>
      <c r="F444" s="157"/>
      <c r="G444" s="374"/>
      <c r="H444" s="375"/>
    </row>
    <row r="445" s="376" customFormat="true" ht="16.5" hidden="false" customHeight="false" outlineLevel="0" collapsed="false">
      <c r="A445" s="152"/>
      <c r="B445" s="153"/>
      <c r="C445" s="154"/>
      <c r="D445" s="155"/>
      <c r="E445" s="156"/>
      <c r="F445" s="157"/>
      <c r="G445" s="374"/>
      <c r="H445" s="375"/>
    </row>
    <row r="446" s="376" customFormat="true" ht="16.5" hidden="false" customHeight="false" outlineLevel="0" collapsed="false">
      <c r="A446" s="152"/>
      <c r="B446" s="153"/>
      <c r="C446" s="154"/>
      <c r="D446" s="155"/>
      <c r="E446" s="156"/>
      <c r="F446" s="157"/>
      <c r="G446" s="374"/>
      <c r="H446" s="375"/>
    </row>
    <row r="447" s="376" customFormat="true" ht="16.5" hidden="false" customHeight="false" outlineLevel="0" collapsed="false">
      <c r="A447" s="152"/>
      <c r="B447" s="153"/>
      <c r="C447" s="154"/>
      <c r="D447" s="155"/>
      <c r="E447" s="156"/>
      <c r="F447" s="157"/>
      <c r="G447" s="374"/>
      <c r="H447" s="375"/>
    </row>
    <row r="448" s="376" customFormat="true" ht="16.5" hidden="false" customHeight="false" outlineLevel="0" collapsed="false">
      <c r="A448" s="152"/>
      <c r="B448" s="153"/>
      <c r="C448" s="154"/>
      <c r="D448" s="155"/>
      <c r="E448" s="156"/>
      <c r="F448" s="157"/>
      <c r="G448" s="374"/>
      <c r="H448" s="375"/>
    </row>
    <row r="449" s="376" customFormat="true" ht="16.5" hidden="false" customHeight="false" outlineLevel="0" collapsed="false">
      <c r="A449" s="152"/>
      <c r="B449" s="153"/>
      <c r="C449" s="154"/>
      <c r="D449" s="155"/>
      <c r="E449" s="156"/>
      <c r="F449" s="157"/>
      <c r="G449" s="374"/>
      <c r="H449" s="375"/>
    </row>
    <row r="450" s="376" customFormat="true" ht="16.5" hidden="false" customHeight="false" outlineLevel="0" collapsed="false">
      <c r="A450" s="152"/>
      <c r="B450" s="153"/>
      <c r="C450" s="154"/>
      <c r="D450" s="155"/>
      <c r="E450" s="156"/>
      <c r="F450" s="157"/>
      <c r="G450" s="374"/>
      <c r="H450" s="375"/>
    </row>
    <row r="451" s="376" customFormat="true" ht="16.5" hidden="false" customHeight="false" outlineLevel="0" collapsed="false">
      <c r="A451" s="152"/>
      <c r="B451" s="153"/>
      <c r="C451" s="154"/>
      <c r="D451" s="155"/>
      <c r="E451" s="156"/>
      <c r="F451" s="157"/>
      <c r="G451" s="374"/>
      <c r="H451" s="375"/>
    </row>
    <row r="452" s="376" customFormat="true" ht="16.5" hidden="false" customHeight="false" outlineLevel="0" collapsed="false">
      <c r="A452" s="152"/>
      <c r="B452" s="153"/>
      <c r="C452" s="154"/>
      <c r="D452" s="155"/>
      <c r="E452" s="156"/>
      <c r="F452" s="157"/>
      <c r="G452" s="374"/>
      <c r="H452" s="375"/>
    </row>
    <row r="453" s="376" customFormat="true" ht="16.5" hidden="false" customHeight="false" outlineLevel="0" collapsed="false">
      <c r="A453" s="152"/>
      <c r="B453" s="153"/>
      <c r="C453" s="154"/>
      <c r="D453" s="155"/>
      <c r="E453" s="156"/>
      <c r="F453" s="157"/>
      <c r="G453" s="374"/>
      <c r="H453" s="375"/>
    </row>
    <row r="454" s="376" customFormat="true" ht="16.5" hidden="false" customHeight="false" outlineLevel="0" collapsed="false">
      <c r="A454" s="152"/>
      <c r="B454" s="153"/>
      <c r="C454" s="154"/>
      <c r="D454" s="155"/>
      <c r="E454" s="156"/>
      <c r="F454" s="157"/>
      <c r="G454" s="374"/>
      <c r="H454" s="375"/>
    </row>
    <row r="455" s="376" customFormat="true" ht="16.5" hidden="false" customHeight="false" outlineLevel="0" collapsed="false">
      <c r="A455" s="152"/>
      <c r="B455" s="153"/>
      <c r="C455" s="154"/>
      <c r="D455" s="155"/>
      <c r="E455" s="156"/>
      <c r="F455" s="157"/>
      <c r="G455" s="374"/>
      <c r="H455" s="375"/>
    </row>
    <row r="456" s="376" customFormat="true" ht="16.5" hidden="false" customHeight="false" outlineLevel="0" collapsed="false">
      <c r="A456" s="152"/>
      <c r="B456" s="153"/>
      <c r="C456" s="154"/>
      <c r="D456" s="155"/>
      <c r="E456" s="156"/>
      <c r="F456" s="157"/>
      <c r="G456" s="374"/>
      <c r="H456" s="375"/>
    </row>
    <row r="457" s="376" customFormat="true" ht="16.5" hidden="false" customHeight="false" outlineLevel="0" collapsed="false">
      <c r="A457" s="152"/>
      <c r="B457" s="153"/>
      <c r="C457" s="154"/>
      <c r="D457" s="155"/>
      <c r="E457" s="156"/>
      <c r="F457" s="157"/>
      <c r="G457" s="374"/>
      <c r="H457" s="375"/>
    </row>
    <row r="458" s="376" customFormat="true" ht="16.5" hidden="false" customHeight="false" outlineLevel="0" collapsed="false">
      <c r="A458" s="152"/>
      <c r="B458" s="153"/>
      <c r="C458" s="154"/>
      <c r="D458" s="155"/>
      <c r="E458" s="156"/>
      <c r="F458" s="157"/>
      <c r="G458" s="374"/>
      <c r="H458" s="375"/>
    </row>
    <row r="459" s="376" customFormat="true" ht="16.5" hidden="false" customHeight="false" outlineLevel="0" collapsed="false">
      <c r="A459" s="152"/>
      <c r="B459" s="153"/>
      <c r="C459" s="154"/>
      <c r="D459" s="155"/>
      <c r="E459" s="156"/>
      <c r="F459" s="157"/>
      <c r="G459" s="374"/>
      <c r="H459" s="375"/>
    </row>
    <row r="460" s="376" customFormat="true" ht="16.5" hidden="false" customHeight="false" outlineLevel="0" collapsed="false">
      <c r="A460" s="152"/>
      <c r="B460" s="153"/>
      <c r="C460" s="154"/>
      <c r="D460" s="155"/>
      <c r="E460" s="156"/>
      <c r="F460" s="157"/>
      <c r="G460" s="374"/>
      <c r="H460" s="375"/>
    </row>
    <row r="461" s="376" customFormat="true" ht="16.5" hidden="false" customHeight="false" outlineLevel="0" collapsed="false">
      <c r="A461" s="152"/>
      <c r="B461" s="153"/>
      <c r="C461" s="154"/>
      <c r="D461" s="155"/>
      <c r="E461" s="156"/>
      <c r="F461" s="157"/>
      <c r="G461" s="374"/>
      <c r="H461" s="375"/>
    </row>
    <row r="462" s="376" customFormat="true" ht="16.5" hidden="false" customHeight="false" outlineLevel="0" collapsed="false">
      <c r="A462" s="152"/>
      <c r="B462" s="153"/>
      <c r="C462" s="154"/>
      <c r="D462" s="155"/>
      <c r="E462" s="156"/>
      <c r="F462" s="157"/>
      <c r="G462" s="374"/>
      <c r="H462" s="375"/>
    </row>
    <row r="463" s="376" customFormat="true" ht="16.5" hidden="false" customHeight="false" outlineLevel="0" collapsed="false">
      <c r="A463" s="152"/>
      <c r="B463" s="153"/>
      <c r="C463" s="154"/>
      <c r="D463" s="155"/>
      <c r="E463" s="156"/>
      <c r="F463" s="157"/>
      <c r="G463" s="374"/>
      <c r="H463" s="375"/>
    </row>
    <row r="464" s="376" customFormat="true" ht="16.5" hidden="false" customHeight="false" outlineLevel="0" collapsed="false">
      <c r="A464" s="152"/>
      <c r="B464" s="153"/>
      <c r="C464" s="154"/>
      <c r="D464" s="155"/>
      <c r="E464" s="156"/>
      <c r="F464" s="157"/>
      <c r="G464" s="374"/>
      <c r="H464" s="375"/>
    </row>
    <row r="465" s="376" customFormat="true" ht="16.5" hidden="false" customHeight="false" outlineLevel="0" collapsed="false">
      <c r="A465" s="152"/>
      <c r="B465" s="153"/>
      <c r="C465" s="154"/>
      <c r="D465" s="155"/>
      <c r="E465" s="156"/>
      <c r="F465" s="157"/>
      <c r="G465" s="374"/>
      <c r="H465" s="375"/>
    </row>
    <row r="466" s="376" customFormat="true" ht="16.5" hidden="false" customHeight="false" outlineLevel="0" collapsed="false">
      <c r="A466" s="152"/>
      <c r="B466" s="153"/>
      <c r="C466" s="154"/>
      <c r="D466" s="155"/>
      <c r="E466" s="156"/>
      <c r="F466" s="157"/>
      <c r="G466" s="374"/>
      <c r="H466" s="375"/>
    </row>
    <row r="467" s="376" customFormat="true" ht="16.5" hidden="false" customHeight="false" outlineLevel="0" collapsed="false">
      <c r="A467" s="152"/>
      <c r="B467" s="153"/>
      <c r="C467" s="154"/>
      <c r="D467" s="155"/>
      <c r="E467" s="156"/>
      <c r="F467" s="157"/>
      <c r="G467" s="374"/>
      <c r="H467" s="375"/>
    </row>
    <row r="468" s="376" customFormat="true" ht="16.5" hidden="false" customHeight="false" outlineLevel="0" collapsed="false">
      <c r="A468" s="152"/>
      <c r="B468" s="153"/>
      <c r="C468" s="154"/>
      <c r="D468" s="155"/>
      <c r="E468" s="156"/>
      <c r="F468" s="157"/>
      <c r="G468" s="374"/>
      <c r="H468" s="375"/>
    </row>
    <row r="469" s="376" customFormat="true" ht="16.5" hidden="false" customHeight="false" outlineLevel="0" collapsed="false">
      <c r="A469" s="152"/>
      <c r="B469" s="153"/>
      <c r="C469" s="154"/>
      <c r="D469" s="155"/>
      <c r="E469" s="156"/>
      <c r="F469" s="157"/>
      <c r="G469" s="374"/>
      <c r="H469" s="375"/>
    </row>
    <row r="470" s="376" customFormat="true" ht="16.5" hidden="false" customHeight="false" outlineLevel="0" collapsed="false">
      <c r="A470" s="152"/>
      <c r="B470" s="153"/>
      <c r="C470" s="154"/>
      <c r="D470" s="155"/>
      <c r="E470" s="156"/>
      <c r="F470" s="157"/>
      <c r="G470" s="374"/>
      <c r="H470" s="375"/>
    </row>
    <row r="471" s="376" customFormat="true" ht="16.5" hidden="false" customHeight="false" outlineLevel="0" collapsed="false">
      <c r="A471" s="152"/>
      <c r="B471" s="153"/>
      <c r="C471" s="154"/>
      <c r="D471" s="155"/>
      <c r="E471" s="156"/>
      <c r="F471" s="157"/>
      <c r="G471" s="374"/>
      <c r="H471" s="375"/>
    </row>
    <row r="472" s="376" customFormat="true" ht="16.5" hidden="false" customHeight="false" outlineLevel="0" collapsed="false">
      <c r="A472" s="152"/>
      <c r="B472" s="153"/>
      <c r="C472" s="154"/>
      <c r="D472" s="155"/>
      <c r="E472" s="156"/>
      <c r="F472" s="157"/>
      <c r="G472" s="374"/>
      <c r="H472" s="375"/>
    </row>
    <row r="473" s="376" customFormat="true" ht="16.5" hidden="false" customHeight="false" outlineLevel="0" collapsed="false">
      <c r="A473" s="152"/>
      <c r="B473" s="153"/>
      <c r="C473" s="154"/>
      <c r="D473" s="155"/>
      <c r="E473" s="156"/>
      <c r="F473" s="157"/>
      <c r="G473" s="374"/>
      <c r="H473" s="375"/>
    </row>
    <row r="474" s="376" customFormat="true" ht="16.5" hidden="false" customHeight="false" outlineLevel="0" collapsed="false">
      <c r="A474" s="152"/>
      <c r="B474" s="153"/>
      <c r="C474" s="154"/>
      <c r="D474" s="155"/>
      <c r="E474" s="156"/>
      <c r="F474" s="157"/>
      <c r="G474" s="374"/>
      <c r="H474" s="375"/>
    </row>
    <row r="475" s="376" customFormat="true" ht="16.5" hidden="false" customHeight="false" outlineLevel="0" collapsed="false">
      <c r="A475" s="152"/>
      <c r="B475" s="153"/>
      <c r="C475" s="154"/>
      <c r="D475" s="155"/>
      <c r="E475" s="156"/>
      <c r="F475" s="157"/>
      <c r="G475" s="374"/>
      <c r="H475" s="375"/>
    </row>
    <row r="476" s="376" customFormat="true" ht="16.5" hidden="false" customHeight="false" outlineLevel="0" collapsed="false">
      <c r="A476" s="152"/>
      <c r="B476" s="153"/>
      <c r="C476" s="154"/>
      <c r="D476" s="155"/>
      <c r="E476" s="156"/>
      <c r="F476" s="157"/>
      <c r="G476" s="374"/>
      <c r="H476" s="375"/>
    </row>
    <row r="477" s="376" customFormat="true" ht="16.5" hidden="false" customHeight="false" outlineLevel="0" collapsed="false">
      <c r="A477" s="152"/>
      <c r="B477" s="153"/>
      <c r="C477" s="154"/>
      <c r="D477" s="155"/>
      <c r="E477" s="156"/>
      <c r="F477" s="157"/>
      <c r="G477" s="374"/>
      <c r="H477" s="375"/>
    </row>
    <row r="478" s="376" customFormat="true" ht="16.5" hidden="false" customHeight="false" outlineLevel="0" collapsed="false">
      <c r="A478" s="152"/>
      <c r="B478" s="153"/>
      <c r="C478" s="154"/>
      <c r="D478" s="155"/>
      <c r="E478" s="156"/>
      <c r="F478" s="157"/>
      <c r="G478" s="374"/>
      <c r="H478" s="375"/>
    </row>
    <row r="479" s="376" customFormat="true" ht="16.5" hidden="false" customHeight="false" outlineLevel="0" collapsed="false">
      <c r="A479" s="152"/>
      <c r="B479" s="153"/>
      <c r="C479" s="154"/>
      <c r="D479" s="155"/>
      <c r="E479" s="156"/>
      <c r="F479" s="157"/>
      <c r="G479" s="374"/>
      <c r="H479" s="375"/>
    </row>
    <row r="480" s="376" customFormat="true" ht="16.5" hidden="false" customHeight="false" outlineLevel="0" collapsed="false">
      <c r="A480" s="152"/>
      <c r="B480" s="153"/>
      <c r="C480" s="154"/>
      <c r="D480" s="155"/>
      <c r="E480" s="156"/>
      <c r="F480" s="157"/>
      <c r="G480" s="374"/>
      <c r="H480" s="375"/>
    </row>
    <row r="481" s="376" customFormat="true" ht="16.5" hidden="false" customHeight="false" outlineLevel="0" collapsed="false">
      <c r="A481" s="152"/>
      <c r="B481" s="153"/>
      <c r="C481" s="154"/>
      <c r="D481" s="155"/>
      <c r="E481" s="156"/>
      <c r="F481" s="157"/>
      <c r="G481" s="374"/>
      <c r="H481" s="375"/>
    </row>
    <row r="482" s="376" customFormat="true" ht="16.5" hidden="false" customHeight="false" outlineLevel="0" collapsed="false">
      <c r="A482" s="152"/>
      <c r="B482" s="153"/>
      <c r="C482" s="154"/>
      <c r="D482" s="155"/>
      <c r="E482" s="156"/>
      <c r="F482" s="157"/>
      <c r="G482" s="374"/>
      <c r="H482" s="375"/>
    </row>
    <row r="483" s="376" customFormat="true" ht="16.5" hidden="false" customHeight="false" outlineLevel="0" collapsed="false">
      <c r="A483" s="152"/>
      <c r="B483" s="153"/>
      <c r="C483" s="154"/>
      <c r="D483" s="155"/>
      <c r="E483" s="156"/>
      <c r="F483" s="157"/>
      <c r="G483" s="374"/>
      <c r="H483" s="375"/>
    </row>
    <row r="484" s="376" customFormat="true" ht="16.5" hidden="false" customHeight="false" outlineLevel="0" collapsed="false">
      <c r="A484" s="152"/>
      <c r="B484" s="153"/>
      <c r="C484" s="154"/>
      <c r="D484" s="155"/>
      <c r="E484" s="156"/>
      <c r="F484" s="157"/>
      <c r="G484" s="374"/>
      <c r="H484" s="375"/>
    </row>
    <row r="485" s="376" customFormat="true" ht="16.5" hidden="false" customHeight="false" outlineLevel="0" collapsed="false">
      <c r="A485" s="152"/>
      <c r="B485" s="153"/>
      <c r="C485" s="154"/>
      <c r="D485" s="155"/>
      <c r="E485" s="156"/>
      <c r="F485" s="157"/>
      <c r="G485" s="374"/>
      <c r="H485" s="375"/>
    </row>
    <row r="486" s="376" customFormat="true" ht="16.5" hidden="false" customHeight="false" outlineLevel="0" collapsed="false">
      <c r="A486" s="152"/>
      <c r="B486" s="153"/>
      <c r="C486" s="154"/>
      <c r="D486" s="155"/>
      <c r="E486" s="156"/>
      <c r="F486" s="157"/>
      <c r="G486" s="374"/>
      <c r="H486" s="375"/>
    </row>
    <row r="487" s="376" customFormat="true" ht="16.5" hidden="false" customHeight="false" outlineLevel="0" collapsed="false">
      <c r="A487" s="152"/>
      <c r="B487" s="153"/>
      <c r="C487" s="154"/>
      <c r="D487" s="155"/>
      <c r="E487" s="156"/>
      <c r="F487" s="157"/>
      <c r="G487" s="374"/>
      <c r="H487" s="375"/>
    </row>
    <row r="488" s="376" customFormat="true" ht="16.5" hidden="false" customHeight="false" outlineLevel="0" collapsed="false">
      <c r="A488" s="152"/>
      <c r="B488" s="153"/>
      <c r="C488" s="154"/>
      <c r="D488" s="155"/>
      <c r="E488" s="156"/>
      <c r="F488" s="157"/>
      <c r="G488" s="374"/>
      <c r="H488" s="375"/>
    </row>
    <row r="489" s="376" customFormat="true" ht="16.5" hidden="false" customHeight="false" outlineLevel="0" collapsed="false">
      <c r="A489" s="152"/>
      <c r="B489" s="153"/>
      <c r="C489" s="154"/>
      <c r="D489" s="155"/>
      <c r="E489" s="156"/>
      <c r="F489" s="157"/>
      <c r="G489" s="374"/>
      <c r="H489" s="375"/>
    </row>
    <row r="490" s="376" customFormat="true" ht="16.5" hidden="false" customHeight="false" outlineLevel="0" collapsed="false">
      <c r="A490" s="152"/>
      <c r="B490" s="153"/>
      <c r="C490" s="154"/>
      <c r="D490" s="155"/>
      <c r="E490" s="156"/>
      <c r="F490" s="157"/>
      <c r="G490" s="374"/>
      <c r="H490" s="375"/>
    </row>
    <row r="491" s="376" customFormat="true" ht="16.5" hidden="false" customHeight="false" outlineLevel="0" collapsed="false">
      <c r="A491" s="152"/>
      <c r="B491" s="153"/>
      <c r="C491" s="154"/>
      <c r="D491" s="155"/>
      <c r="E491" s="156"/>
      <c r="F491" s="157"/>
      <c r="G491" s="374"/>
      <c r="H491" s="375"/>
    </row>
    <row r="492" s="376" customFormat="true" ht="16.5" hidden="false" customHeight="false" outlineLevel="0" collapsed="false">
      <c r="A492" s="152"/>
      <c r="B492" s="153"/>
      <c r="C492" s="154"/>
      <c r="D492" s="155"/>
      <c r="E492" s="156"/>
      <c r="F492" s="157"/>
      <c r="G492" s="374"/>
      <c r="H492" s="375"/>
    </row>
    <row r="493" s="376" customFormat="true" ht="16.5" hidden="false" customHeight="false" outlineLevel="0" collapsed="false">
      <c r="A493" s="152"/>
      <c r="B493" s="153"/>
      <c r="C493" s="154"/>
      <c r="D493" s="155"/>
      <c r="E493" s="156"/>
      <c r="F493" s="157"/>
      <c r="G493" s="374"/>
      <c r="H493" s="375"/>
    </row>
    <row r="494" s="376" customFormat="true" ht="16.5" hidden="false" customHeight="false" outlineLevel="0" collapsed="false">
      <c r="A494" s="152"/>
      <c r="B494" s="153"/>
      <c r="C494" s="154"/>
      <c r="D494" s="155"/>
      <c r="E494" s="156"/>
      <c r="F494" s="157"/>
      <c r="G494" s="374"/>
      <c r="H494" s="375"/>
    </row>
    <row r="495" s="376" customFormat="true" ht="16.5" hidden="false" customHeight="false" outlineLevel="0" collapsed="false">
      <c r="A495" s="152"/>
      <c r="B495" s="153"/>
      <c r="C495" s="154"/>
      <c r="D495" s="155"/>
      <c r="E495" s="156"/>
      <c r="F495" s="157"/>
      <c r="G495" s="374"/>
      <c r="H495" s="375"/>
    </row>
    <row r="496" s="376" customFormat="true" ht="16.5" hidden="false" customHeight="false" outlineLevel="0" collapsed="false">
      <c r="A496" s="152"/>
      <c r="B496" s="153"/>
      <c r="C496" s="154"/>
      <c r="D496" s="155"/>
      <c r="E496" s="156"/>
      <c r="F496" s="157"/>
      <c r="G496" s="374"/>
      <c r="H496" s="375"/>
    </row>
    <row r="497" s="376" customFormat="true" ht="16.5" hidden="false" customHeight="false" outlineLevel="0" collapsed="false">
      <c r="A497" s="152"/>
      <c r="B497" s="153"/>
      <c r="C497" s="154"/>
      <c r="D497" s="155"/>
      <c r="E497" s="156"/>
      <c r="F497" s="157"/>
      <c r="G497" s="374"/>
      <c r="H497" s="375"/>
    </row>
    <row r="498" s="376" customFormat="true" ht="16.5" hidden="false" customHeight="false" outlineLevel="0" collapsed="false">
      <c r="A498" s="152"/>
      <c r="B498" s="153"/>
      <c r="C498" s="154"/>
      <c r="D498" s="155"/>
      <c r="E498" s="156"/>
      <c r="F498" s="157"/>
      <c r="G498" s="374"/>
      <c r="H498" s="375"/>
    </row>
    <row r="499" s="376" customFormat="true" ht="16.5" hidden="false" customHeight="false" outlineLevel="0" collapsed="false">
      <c r="A499" s="152"/>
      <c r="B499" s="153"/>
      <c r="C499" s="154"/>
      <c r="D499" s="155"/>
      <c r="E499" s="156"/>
      <c r="F499" s="157"/>
      <c r="G499" s="374"/>
      <c r="H499" s="375"/>
    </row>
    <row r="500" s="376" customFormat="true" ht="16.5" hidden="false" customHeight="false" outlineLevel="0" collapsed="false">
      <c r="A500" s="152"/>
      <c r="B500" s="153"/>
      <c r="C500" s="154"/>
      <c r="D500" s="155"/>
      <c r="E500" s="156"/>
      <c r="F500" s="157"/>
      <c r="G500" s="374"/>
      <c r="H500" s="375"/>
    </row>
    <row r="501" s="376" customFormat="true" ht="16.5" hidden="false" customHeight="false" outlineLevel="0" collapsed="false">
      <c r="A501" s="152"/>
      <c r="B501" s="153"/>
      <c r="C501" s="154"/>
      <c r="D501" s="155"/>
      <c r="E501" s="156"/>
      <c r="F501" s="157"/>
      <c r="G501" s="374"/>
      <c r="H501" s="375"/>
    </row>
    <row r="502" s="376" customFormat="true" ht="16.5" hidden="false" customHeight="false" outlineLevel="0" collapsed="false">
      <c r="A502" s="152"/>
      <c r="B502" s="153"/>
      <c r="C502" s="154"/>
      <c r="D502" s="155"/>
      <c r="E502" s="156"/>
      <c r="F502" s="157"/>
      <c r="G502" s="374"/>
      <c r="H502" s="375"/>
    </row>
    <row r="503" s="376" customFormat="true" ht="16.5" hidden="false" customHeight="false" outlineLevel="0" collapsed="false">
      <c r="A503" s="152"/>
      <c r="B503" s="153"/>
      <c r="C503" s="154"/>
      <c r="D503" s="155"/>
      <c r="E503" s="156"/>
      <c r="F503" s="157"/>
      <c r="G503" s="374"/>
      <c r="H503" s="375"/>
    </row>
    <row r="504" s="376" customFormat="true" ht="16.5" hidden="false" customHeight="false" outlineLevel="0" collapsed="false">
      <c r="A504" s="152"/>
      <c r="B504" s="153"/>
      <c r="C504" s="154"/>
      <c r="D504" s="155"/>
      <c r="E504" s="156"/>
      <c r="F504" s="157"/>
      <c r="G504" s="374"/>
      <c r="H504" s="375"/>
    </row>
    <row r="505" s="376" customFormat="true" ht="16.5" hidden="false" customHeight="false" outlineLevel="0" collapsed="false">
      <c r="A505" s="152"/>
      <c r="B505" s="153"/>
      <c r="C505" s="154"/>
      <c r="D505" s="155"/>
      <c r="E505" s="156"/>
      <c r="F505" s="157"/>
      <c r="G505" s="374"/>
      <c r="H505" s="375"/>
    </row>
    <row r="506" s="376" customFormat="true" ht="16.5" hidden="false" customHeight="false" outlineLevel="0" collapsed="false">
      <c r="A506" s="152"/>
      <c r="B506" s="153"/>
      <c r="C506" s="154"/>
      <c r="D506" s="155"/>
      <c r="E506" s="156"/>
      <c r="F506" s="157"/>
      <c r="G506" s="374"/>
      <c r="H506" s="375"/>
    </row>
    <row r="507" s="376" customFormat="true" ht="16.5" hidden="false" customHeight="false" outlineLevel="0" collapsed="false">
      <c r="A507" s="152"/>
      <c r="B507" s="153"/>
      <c r="C507" s="154"/>
      <c r="D507" s="155"/>
      <c r="E507" s="156"/>
      <c r="F507" s="157"/>
      <c r="G507" s="374"/>
      <c r="H507" s="375"/>
    </row>
    <row r="508" s="376" customFormat="true" ht="16.5" hidden="false" customHeight="false" outlineLevel="0" collapsed="false">
      <c r="A508" s="152"/>
      <c r="B508" s="153"/>
      <c r="C508" s="154"/>
      <c r="D508" s="155"/>
      <c r="E508" s="156"/>
      <c r="F508" s="157"/>
      <c r="G508" s="374"/>
      <c r="H508" s="375"/>
    </row>
    <row r="509" s="376" customFormat="true" ht="16.5" hidden="false" customHeight="false" outlineLevel="0" collapsed="false">
      <c r="A509" s="152"/>
      <c r="B509" s="153"/>
      <c r="C509" s="154"/>
      <c r="D509" s="155"/>
      <c r="E509" s="156"/>
      <c r="F509" s="157"/>
      <c r="G509" s="374"/>
      <c r="H509" s="375"/>
    </row>
    <row r="510" s="376" customFormat="true" ht="16.5" hidden="false" customHeight="false" outlineLevel="0" collapsed="false">
      <c r="A510" s="152"/>
      <c r="B510" s="153"/>
      <c r="C510" s="154"/>
      <c r="D510" s="155"/>
      <c r="E510" s="156"/>
      <c r="F510" s="157"/>
      <c r="G510" s="374"/>
      <c r="H510" s="375"/>
    </row>
    <row r="511" s="376" customFormat="true" ht="16.5" hidden="false" customHeight="false" outlineLevel="0" collapsed="false">
      <c r="A511" s="152"/>
      <c r="B511" s="153"/>
      <c r="C511" s="154"/>
      <c r="D511" s="155"/>
      <c r="E511" s="156"/>
      <c r="F511" s="157"/>
      <c r="G511" s="374"/>
      <c r="H511" s="375"/>
    </row>
    <row r="512" s="376" customFormat="true" ht="16.5" hidden="false" customHeight="false" outlineLevel="0" collapsed="false">
      <c r="A512" s="152"/>
      <c r="B512" s="153"/>
      <c r="C512" s="154"/>
      <c r="D512" s="155"/>
      <c r="E512" s="156"/>
      <c r="F512" s="157"/>
      <c r="G512" s="374"/>
      <c r="H512" s="375"/>
    </row>
    <row r="513" s="376" customFormat="true" ht="16.5" hidden="false" customHeight="false" outlineLevel="0" collapsed="false">
      <c r="A513" s="152"/>
      <c r="B513" s="153"/>
      <c r="C513" s="154"/>
      <c r="D513" s="155"/>
      <c r="E513" s="156"/>
      <c r="F513" s="157"/>
      <c r="G513" s="374"/>
      <c r="H513" s="375"/>
    </row>
    <row r="514" s="376" customFormat="true" ht="16.5" hidden="false" customHeight="false" outlineLevel="0" collapsed="false">
      <c r="A514" s="152"/>
      <c r="B514" s="153"/>
      <c r="C514" s="154"/>
      <c r="D514" s="155"/>
      <c r="E514" s="156"/>
      <c r="F514" s="157"/>
      <c r="G514" s="374"/>
      <c r="H514" s="375"/>
    </row>
    <row r="515" s="376" customFormat="true" ht="16.5" hidden="false" customHeight="false" outlineLevel="0" collapsed="false">
      <c r="A515" s="152"/>
      <c r="B515" s="153"/>
      <c r="C515" s="154"/>
      <c r="D515" s="155"/>
      <c r="E515" s="156"/>
      <c r="F515" s="157"/>
      <c r="G515" s="374"/>
      <c r="H515" s="375"/>
    </row>
    <row r="516" s="376" customFormat="true" ht="16.5" hidden="false" customHeight="false" outlineLevel="0" collapsed="false">
      <c r="A516" s="152"/>
      <c r="B516" s="153"/>
      <c r="C516" s="154"/>
      <c r="D516" s="155"/>
      <c r="E516" s="156"/>
      <c r="F516" s="157"/>
      <c r="G516" s="374"/>
      <c r="H516" s="375"/>
    </row>
    <row r="517" s="376" customFormat="true" ht="16.5" hidden="false" customHeight="false" outlineLevel="0" collapsed="false">
      <c r="A517" s="152"/>
      <c r="B517" s="153"/>
      <c r="C517" s="154"/>
      <c r="D517" s="155"/>
      <c r="E517" s="156"/>
      <c r="F517" s="157"/>
      <c r="G517" s="374"/>
      <c r="H517" s="375"/>
    </row>
    <row r="518" s="376" customFormat="true" ht="16.5" hidden="false" customHeight="false" outlineLevel="0" collapsed="false">
      <c r="A518" s="152"/>
      <c r="B518" s="153"/>
      <c r="C518" s="154"/>
      <c r="D518" s="155"/>
      <c r="E518" s="156"/>
      <c r="F518" s="157"/>
      <c r="G518" s="374"/>
      <c r="H518" s="375"/>
    </row>
    <row r="519" s="376" customFormat="true" ht="16.5" hidden="false" customHeight="false" outlineLevel="0" collapsed="false">
      <c r="A519" s="152"/>
      <c r="B519" s="153"/>
      <c r="C519" s="154"/>
      <c r="D519" s="155"/>
      <c r="E519" s="156"/>
      <c r="F519" s="157"/>
      <c r="G519" s="374"/>
      <c r="H519" s="375"/>
    </row>
    <row r="520" s="376" customFormat="true" ht="16.5" hidden="false" customHeight="false" outlineLevel="0" collapsed="false">
      <c r="A520" s="152"/>
      <c r="B520" s="153"/>
      <c r="C520" s="154"/>
      <c r="D520" s="155"/>
      <c r="E520" s="156"/>
      <c r="F520" s="157"/>
      <c r="G520" s="374"/>
      <c r="H520" s="375"/>
    </row>
    <row r="521" s="376" customFormat="true" ht="16.5" hidden="false" customHeight="false" outlineLevel="0" collapsed="false">
      <c r="A521" s="152"/>
      <c r="B521" s="153"/>
      <c r="C521" s="154"/>
      <c r="D521" s="155"/>
      <c r="E521" s="156"/>
      <c r="F521" s="157"/>
      <c r="G521" s="374"/>
      <c r="H521" s="375"/>
    </row>
    <row r="522" s="376" customFormat="true" ht="16.5" hidden="false" customHeight="false" outlineLevel="0" collapsed="false">
      <c r="A522" s="152"/>
      <c r="B522" s="153"/>
      <c r="C522" s="154"/>
      <c r="D522" s="155"/>
      <c r="E522" s="156"/>
      <c r="F522" s="157"/>
      <c r="G522" s="374"/>
      <c r="H522" s="375"/>
    </row>
    <row r="523" s="376" customFormat="true" ht="16.5" hidden="false" customHeight="false" outlineLevel="0" collapsed="false">
      <c r="A523" s="152"/>
      <c r="B523" s="153"/>
      <c r="C523" s="154"/>
      <c r="D523" s="155"/>
      <c r="E523" s="156"/>
      <c r="F523" s="157"/>
      <c r="G523" s="374"/>
      <c r="H523" s="375"/>
    </row>
    <row r="524" s="376" customFormat="true" ht="16.5" hidden="false" customHeight="false" outlineLevel="0" collapsed="false">
      <c r="A524" s="152"/>
      <c r="B524" s="153"/>
      <c r="C524" s="154"/>
      <c r="D524" s="155"/>
      <c r="E524" s="156"/>
      <c r="F524" s="157"/>
      <c r="G524" s="374"/>
      <c r="H524" s="375"/>
    </row>
    <row r="525" s="376" customFormat="true" ht="16.5" hidden="false" customHeight="false" outlineLevel="0" collapsed="false">
      <c r="A525" s="152"/>
      <c r="B525" s="153"/>
      <c r="C525" s="154"/>
      <c r="D525" s="155"/>
      <c r="E525" s="156"/>
      <c r="F525" s="157"/>
      <c r="G525" s="374"/>
      <c r="H525" s="375"/>
    </row>
    <row r="526" s="376" customFormat="true" ht="16.5" hidden="false" customHeight="false" outlineLevel="0" collapsed="false">
      <c r="A526" s="152"/>
      <c r="B526" s="153"/>
      <c r="C526" s="154"/>
      <c r="D526" s="155"/>
      <c r="E526" s="156"/>
      <c r="F526" s="157"/>
      <c r="G526" s="374"/>
      <c r="H526" s="375"/>
    </row>
    <row r="527" s="376" customFormat="true" ht="16.5" hidden="false" customHeight="false" outlineLevel="0" collapsed="false">
      <c r="A527" s="152"/>
      <c r="B527" s="153"/>
      <c r="C527" s="154"/>
      <c r="D527" s="155"/>
      <c r="E527" s="156"/>
      <c r="F527" s="157"/>
      <c r="G527" s="374"/>
      <c r="H527" s="375"/>
    </row>
    <row r="528" s="376" customFormat="true" ht="16.5" hidden="false" customHeight="false" outlineLevel="0" collapsed="false">
      <c r="A528" s="152"/>
      <c r="B528" s="153"/>
      <c r="C528" s="154"/>
      <c r="D528" s="155"/>
      <c r="E528" s="156"/>
      <c r="F528" s="157"/>
      <c r="G528" s="374"/>
      <c r="H528" s="375"/>
    </row>
    <row r="529" s="376" customFormat="true" ht="16.5" hidden="false" customHeight="false" outlineLevel="0" collapsed="false">
      <c r="A529" s="152"/>
      <c r="B529" s="153"/>
      <c r="C529" s="154"/>
      <c r="D529" s="155"/>
      <c r="E529" s="156"/>
      <c r="F529" s="157"/>
      <c r="G529" s="374"/>
      <c r="H529" s="375"/>
    </row>
    <row r="530" s="376" customFormat="true" ht="16.5" hidden="false" customHeight="false" outlineLevel="0" collapsed="false">
      <c r="A530" s="152"/>
      <c r="B530" s="153"/>
      <c r="C530" s="154"/>
      <c r="D530" s="155"/>
      <c r="E530" s="156"/>
      <c r="F530" s="157"/>
      <c r="G530" s="374"/>
      <c r="H530" s="375"/>
    </row>
    <row r="531" s="376" customFormat="true" ht="16.5" hidden="false" customHeight="false" outlineLevel="0" collapsed="false">
      <c r="A531" s="152"/>
      <c r="B531" s="153"/>
      <c r="C531" s="154"/>
      <c r="D531" s="155"/>
      <c r="E531" s="156"/>
      <c r="F531" s="157"/>
      <c r="G531" s="374"/>
      <c r="H531" s="375"/>
    </row>
    <row r="532" s="376" customFormat="true" ht="16.5" hidden="false" customHeight="false" outlineLevel="0" collapsed="false">
      <c r="A532" s="152"/>
      <c r="B532" s="153"/>
      <c r="C532" s="154"/>
      <c r="D532" s="155"/>
      <c r="E532" s="156"/>
      <c r="F532" s="157"/>
      <c r="G532" s="374"/>
      <c r="H532" s="375"/>
    </row>
    <row r="533" s="376" customFormat="true" ht="16.5" hidden="false" customHeight="false" outlineLevel="0" collapsed="false">
      <c r="A533" s="152"/>
      <c r="B533" s="153"/>
      <c r="C533" s="154"/>
      <c r="D533" s="155"/>
      <c r="E533" s="156"/>
      <c r="F533" s="157"/>
      <c r="G533" s="374"/>
      <c r="H533" s="375"/>
    </row>
    <row r="534" s="376" customFormat="true" ht="16.5" hidden="false" customHeight="false" outlineLevel="0" collapsed="false">
      <c r="A534" s="152"/>
      <c r="B534" s="153"/>
      <c r="C534" s="154"/>
      <c r="D534" s="155"/>
      <c r="E534" s="156"/>
      <c r="F534" s="157"/>
      <c r="G534" s="374"/>
      <c r="H534" s="375"/>
    </row>
    <row r="535" s="376" customFormat="true" ht="16.5" hidden="false" customHeight="false" outlineLevel="0" collapsed="false">
      <c r="A535" s="152"/>
      <c r="B535" s="153"/>
      <c r="C535" s="154"/>
      <c r="D535" s="155"/>
      <c r="E535" s="156"/>
      <c r="F535" s="157"/>
      <c r="G535" s="374"/>
      <c r="H535" s="375"/>
    </row>
    <row r="536" s="376" customFormat="true" ht="16.5" hidden="false" customHeight="false" outlineLevel="0" collapsed="false">
      <c r="A536" s="152"/>
      <c r="B536" s="153"/>
      <c r="C536" s="154"/>
      <c r="D536" s="155"/>
      <c r="E536" s="156"/>
      <c r="F536" s="157"/>
      <c r="G536" s="374"/>
      <c r="H536" s="375"/>
    </row>
    <row r="537" s="376" customFormat="true" ht="16.5" hidden="false" customHeight="false" outlineLevel="0" collapsed="false">
      <c r="A537" s="152"/>
      <c r="B537" s="153"/>
      <c r="C537" s="154"/>
      <c r="D537" s="155"/>
      <c r="E537" s="156"/>
      <c r="F537" s="157"/>
      <c r="G537" s="374"/>
      <c r="H537" s="375"/>
    </row>
    <row r="538" s="376" customFormat="true" ht="16.5" hidden="false" customHeight="false" outlineLevel="0" collapsed="false">
      <c r="A538" s="152"/>
      <c r="B538" s="153"/>
      <c r="C538" s="154"/>
      <c r="D538" s="155"/>
      <c r="E538" s="156"/>
      <c r="F538" s="157"/>
      <c r="G538" s="374"/>
      <c r="H538" s="375"/>
    </row>
    <row r="539" s="376" customFormat="true" ht="16.5" hidden="false" customHeight="false" outlineLevel="0" collapsed="false">
      <c r="A539" s="152"/>
      <c r="B539" s="153"/>
      <c r="C539" s="154"/>
      <c r="D539" s="155"/>
      <c r="E539" s="156"/>
      <c r="F539" s="157"/>
      <c r="G539" s="374"/>
      <c r="H539" s="375"/>
    </row>
    <row r="540" s="376" customFormat="true" ht="16.5" hidden="false" customHeight="false" outlineLevel="0" collapsed="false">
      <c r="A540" s="152"/>
      <c r="B540" s="153"/>
      <c r="C540" s="154"/>
      <c r="D540" s="155"/>
      <c r="E540" s="156"/>
      <c r="F540" s="157"/>
      <c r="G540" s="374"/>
      <c r="H540" s="375"/>
    </row>
    <row r="541" s="376" customFormat="true" ht="16.5" hidden="false" customHeight="false" outlineLevel="0" collapsed="false">
      <c r="A541" s="152"/>
      <c r="B541" s="153"/>
      <c r="C541" s="154"/>
      <c r="D541" s="155"/>
      <c r="E541" s="156"/>
      <c r="F541" s="157"/>
      <c r="G541" s="374"/>
      <c r="H541" s="375"/>
    </row>
    <row r="542" s="376" customFormat="true" ht="16.5" hidden="false" customHeight="false" outlineLevel="0" collapsed="false">
      <c r="A542" s="152"/>
      <c r="B542" s="153"/>
      <c r="C542" s="154"/>
      <c r="D542" s="155"/>
      <c r="E542" s="156"/>
      <c r="F542" s="157"/>
      <c r="G542" s="374"/>
      <c r="H542" s="375"/>
    </row>
    <row r="543" s="376" customFormat="true" ht="16.5" hidden="false" customHeight="false" outlineLevel="0" collapsed="false">
      <c r="A543" s="152"/>
      <c r="B543" s="153"/>
      <c r="C543" s="154"/>
      <c r="D543" s="155"/>
      <c r="E543" s="156"/>
      <c r="F543" s="157"/>
      <c r="G543" s="374"/>
      <c r="H543" s="375"/>
    </row>
    <row r="544" s="376" customFormat="true" ht="16.5" hidden="false" customHeight="false" outlineLevel="0" collapsed="false">
      <c r="A544" s="152"/>
      <c r="B544" s="153"/>
      <c r="C544" s="154"/>
      <c r="D544" s="155"/>
      <c r="E544" s="156"/>
      <c r="F544" s="157"/>
      <c r="G544" s="374"/>
      <c r="H544" s="375"/>
    </row>
    <row r="545" s="376" customFormat="true" ht="16.5" hidden="false" customHeight="false" outlineLevel="0" collapsed="false">
      <c r="A545" s="152"/>
      <c r="B545" s="153"/>
      <c r="C545" s="154"/>
      <c r="D545" s="155"/>
      <c r="E545" s="156"/>
      <c r="F545" s="157"/>
      <c r="G545" s="374"/>
      <c r="H545" s="375"/>
    </row>
    <row r="546" s="376" customFormat="true" ht="16.5" hidden="false" customHeight="false" outlineLevel="0" collapsed="false">
      <c r="A546" s="152"/>
      <c r="B546" s="153"/>
      <c r="C546" s="154"/>
      <c r="D546" s="155"/>
      <c r="E546" s="156"/>
      <c r="F546" s="157"/>
      <c r="G546" s="374"/>
      <c r="H546" s="375"/>
    </row>
    <row r="547" s="376" customFormat="true" ht="16.5" hidden="false" customHeight="false" outlineLevel="0" collapsed="false">
      <c r="A547" s="152"/>
      <c r="B547" s="153"/>
      <c r="C547" s="154"/>
      <c r="D547" s="155"/>
      <c r="E547" s="156"/>
      <c r="F547" s="157"/>
      <c r="G547" s="374"/>
      <c r="H547" s="375"/>
    </row>
    <row r="548" s="376" customFormat="true" ht="16.5" hidden="false" customHeight="false" outlineLevel="0" collapsed="false">
      <c r="A548" s="152"/>
      <c r="B548" s="153"/>
      <c r="C548" s="154"/>
      <c r="D548" s="155"/>
      <c r="E548" s="156"/>
      <c r="F548" s="157"/>
      <c r="G548" s="374"/>
      <c r="H548" s="375"/>
    </row>
    <row r="549" s="376" customFormat="true" ht="16.5" hidden="false" customHeight="false" outlineLevel="0" collapsed="false">
      <c r="A549" s="152"/>
      <c r="B549" s="153"/>
      <c r="C549" s="154"/>
      <c r="D549" s="155"/>
      <c r="E549" s="156"/>
      <c r="F549" s="157"/>
      <c r="G549" s="374"/>
      <c r="H549" s="375"/>
    </row>
    <row r="550" s="376" customFormat="true" ht="16.5" hidden="false" customHeight="false" outlineLevel="0" collapsed="false">
      <c r="A550" s="152"/>
      <c r="B550" s="153"/>
      <c r="C550" s="154"/>
      <c r="D550" s="155"/>
      <c r="E550" s="156"/>
      <c r="F550" s="157"/>
      <c r="G550" s="374"/>
      <c r="H550" s="375"/>
    </row>
    <row r="551" s="376" customFormat="true" ht="16.5" hidden="false" customHeight="false" outlineLevel="0" collapsed="false">
      <c r="A551" s="152"/>
      <c r="B551" s="153"/>
      <c r="C551" s="154"/>
      <c r="D551" s="155"/>
      <c r="E551" s="156"/>
      <c r="F551" s="157"/>
      <c r="G551" s="374"/>
      <c r="H551" s="375"/>
    </row>
    <row r="552" s="376" customFormat="true" ht="16.5" hidden="false" customHeight="false" outlineLevel="0" collapsed="false">
      <c r="A552" s="152"/>
      <c r="B552" s="153"/>
      <c r="C552" s="154"/>
      <c r="D552" s="155"/>
      <c r="E552" s="156"/>
      <c r="F552" s="157"/>
      <c r="G552" s="374"/>
      <c r="H552" s="375"/>
    </row>
    <row r="553" customFormat="false" ht="15.75" hidden="false" customHeight="false" outlineLevel="0" collapsed="false">
      <c r="G553" s="374"/>
    </row>
    <row r="554" customFormat="false" ht="15.75" hidden="false" customHeight="false" outlineLevel="0" collapsed="false">
      <c r="G554" s="374"/>
    </row>
    <row r="555" customFormat="false" ht="15.75" hidden="false" customHeight="false" outlineLevel="0" collapsed="false">
      <c r="G555" s="374"/>
    </row>
    <row r="556" customFormat="false" ht="15.75" hidden="false" customHeight="false" outlineLevel="0" collapsed="false">
      <c r="G556" s="374"/>
    </row>
    <row r="557" customFormat="false" ht="15.75" hidden="false" customHeight="false" outlineLevel="0" collapsed="false">
      <c r="G557" s="374"/>
    </row>
    <row r="558" customFormat="false" ht="15.75" hidden="false" customHeight="false" outlineLevel="0" collapsed="false">
      <c r="G558" s="374"/>
    </row>
    <row r="559" customFormat="false" ht="15.75" hidden="false" customHeight="false" outlineLevel="0" collapsed="false">
      <c r="G559" s="374"/>
    </row>
    <row r="560" customFormat="false" ht="15.75" hidden="false" customHeight="false" outlineLevel="0" collapsed="false">
      <c r="G560" s="374"/>
    </row>
    <row r="561" customFormat="false" ht="15.75" hidden="false" customHeight="false" outlineLevel="0" collapsed="false">
      <c r="G561" s="374"/>
    </row>
    <row r="562" customFormat="false" ht="15.75" hidden="false" customHeight="false" outlineLevel="0" collapsed="false">
      <c r="G562" s="374"/>
    </row>
    <row r="563" s="390" customFormat="true" ht="15.75" hidden="false" customHeight="false" outlineLevel="0" collapsed="false">
      <c r="A563" s="152"/>
      <c r="B563" s="153"/>
      <c r="C563" s="154"/>
      <c r="D563" s="155"/>
      <c r="E563" s="156"/>
      <c r="F563" s="157"/>
      <c r="G563" s="374"/>
      <c r="H563" s="389"/>
    </row>
    <row r="564" customFormat="false" ht="15.75" hidden="false" customHeight="false" outlineLevel="0" collapsed="false">
      <c r="G564" s="374"/>
    </row>
    <row r="565" customFormat="false" ht="15.75" hidden="false" customHeight="false" outlineLevel="0" collapsed="false">
      <c r="G565" s="374"/>
    </row>
    <row r="566" customFormat="false" ht="15.75" hidden="false" customHeight="false" outlineLevel="0" collapsed="false">
      <c r="G566" s="374"/>
    </row>
    <row r="567" customFormat="false" ht="15.75" hidden="false" customHeight="false" outlineLevel="0" collapsed="false">
      <c r="G567" s="374"/>
    </row>
    <row r="568" customFormat="false" ht="15.75" hidden="false" customHeight="false" outlineLevel="0" collapsed="false">
      <c r="G568" s="374"/>
    </row>
    <row r="569" customFormat="false" ht="15.75" hidden="false" customHeight="false" outlineLevel="0" collapsed="false">
      <c r="G569" s="374"/>
    </row>
    <row r="570" customFormat="false" ht="15.75" hidden="false" customHeight="false" outlineLevel="0" collapsed="false">
      <c r="G570" s="374"/>
    </row>
    <row r="571" customFormat="false" ht="15.75" hidden="false" customHeight="false" outlineLevel="0" collapsed="false">
      <c r="G571" s="374"/>
    </row>
    <row r="572" customFormat="false" ht="15.75" hidden="false" customHeight="false" outlineLevel="0" collapsed="false">
      <c r="G572" s="374"/>
    </row>
    <row r="573" customFormat="false" ht="15.75" hidden="false" customHeight="false" outlineLevel="0" collapsed="false">
      <c r="G573" s="374"/>
    </row>
    <row r="574" customFormat="false" ht="15.75" hidden="false" customHeight="false" outlineLevel="0" collapsed="false">
      <c r="G574" s="374"/>
    </row>
    <row r="575" customFormat="false" ht="15.75" hidden="false" customHeight="false" outlineLevel="0" collapsed="false">
      <c r="G575" s="374"/>
    </row>
    <row r="576" customFormat="false" ht="15.75" hidden="false" customHeight="false" outlineLevel="0" collapsed="false">
      <c r="G576" s="374"/>
    </row>
    <row r="577" customFormat="false" ht="15.75" hidden="false" customHeight="false" outlineLevel="0" collapsed="false">
      <c r="G577" s="374"/>
    </row>
    <row r="578" s="374" customFormat="true" ht="15.75" hidden="false" customHeight="false" outlineLevel="0" collapsed="false">
      <c r="A578" s="152"/>
      <c r="B578" s="153"/>
      <c r="C578" s="154"/>
      <c r="D578" s="155"/>
      <c r="E578" s="156"/>
      <c r="F578" s="157"/>
      <c r="H578" s="386"/>
    </row>
    <row r="579" customFormat="false" ht="15.75" hidden="false" customHeight="false" outlineLevel="0" collapsed="false">
      <c r="G579" s="374"/>
    </row>
    <row r="580" s="374" customFormat="true" ht="15.75" hidden="false" customHeight="false" outlineLevel="0" collapsed="false">
      <c r="A580" s="152"/>
      <c r="B580" s="153"/>
      <c r="C580" s="154"/>
      <c r="D580" s="155"/>
      <c r="E580" s="156"/>
      <c r="F580" s="157"/>
      <c r="H580" s="386"/>
    </row>
    <row r="581" s="374" customFormat="true" ht="15.75" hidden="false" customHeight="false" outlineLevel="0" collapsed="false">
      <c r="A581" s="152"/>
      <c r="B581" s="153"/>
      <c r="C581" s="154"/>
      <c r="D581" s="155"/>
      <c r="E581" s="156"/>
      <c r="F581" s="157"/>
      <c r="H581" s="386"/>
    </row>
    <row r="582" customFormat="false" ht="15.75" hidden="false" customHeight="false" outlineLevel="0" collapsed="false">
      <c r="G582" s="374"/>
    </row>
    <row r="583" customFormat="false" ht="15.75" hidden="false" customHeight="false" outlineLevel="0" collapsed="false">
      <c r="G583" s="374"/>
    </row>
    <row r="584" customFormat="false" ht="15.75" hidden="false" customHeight="false" outlineLevel="0" collapsed="false">
      <c r="G584" s="374"/>
    </row>
    <row r="585" s="374" customFormat="true" ht="15.75" hidden="false" customHeight="false" outlineLevel="0" collapsed="false">
      <c r="A585" s="152"/>
      <c r="B585" s="153"/>
      <c r="C585" s="154"/>
      <c r="D585" s="155"/>
      <c r="E585" s="156"/>
      <c r="F585" s="157"/>
      <c r="H585" s="386"/>
    </row>
    <row r="586" customFormat="false" ht="15.75" hidden="false" customHeight="false" outlineLevel="0" collapsed="false">
      <c r="G586" s="374"/>
    </row>
    <row r="587" s="374" customFormat="true" ht="15.75" hidden="false" customHeight="false" outlineLevel="0" collapsed="false">
      <c r="A587" s="152"/>
      <c r="B587" s="153"/>
      <c r="C587" s="154"/>
      <c r="D587" s="155"/>
      <c r="E587" s="156"/>
      <c r="F587" s="157"/>
      <c r="H587" s="386"/>
    </row>
    <row r="588" s="374" customFormat="true" ht="15.75" hidden="false" customHeight="false" outlineLevel="0" collapsed="false">
      <c r="A588" s="152"/>
      <c r="B588" s="153"/>
      <c r="C588" s="154"/>
      <c r="D588" s="155"/>
      <c r="E588" s="156"/>
      <c r="F588" s="157"/>
      <c r="H588" s="386"/>
    </row>
    <row r="589" customFormat="false" ht="15.75" hidden="false" customHeight="false" outlineLevel="0" collapsed="false">
      <c r="G589" s="374"/>
    </row>
    <row r="590" customFormat="false" ht="15.75" hidden="false" customHeight="false" outlineLevel="0" collapsed="false">
      <c r="G590" s="374"/>
    </row>
    <row r="591" customFormat="false" ht="15.75" hidden="false" customHeight="false" outlineLevel="0" collapsed="false">
      <c r="G591" s="374"/>
    </row>
    <row r="592" customFormat="false" ht="15.75" hidden="false" customHeight="false" outlineLevel="0" collapsed="false">
      <c r="G592" s="374"/>
    </row>
    <row r="593" customFormat="false" ht="15.75" hidden="false" customHeight="false" outlineLevel="0" collapsed="false">
      <c r="G593" s="374"/>
    </row>
    <row r="594" customFormat="false" ht="15.75" hidden="false" customHeight="false" outlineLevel="0" collapsed="false">
      <c r="G594" s="374"/>
    </row>
    <row r="595" customFormat="false" ht="15.75" hidden="false" customHeight="false" outlineLevel="0" collapsed="false">
      <c r="G595" s="374"/>
    </row>
    <row r="596" customFormat="false" ht="15.75" hidden="false" customHeight="false" outlineLevel="0" collapsed="false">
      <c r="G596" s="374"/>
    </row>
    <row r="597" customFormat="false" ht="15.75" hidden="false" customHeight="false" outlineLevel="0" collapsed="false">
      <c r="G597" s="374"/>
    </row>
    <row r="598" customFormat="false" ht="15.75" hidden="false" customHeight="false" outlineLevel="0" collapsed="false">
      <c r="G598" s="374"/>
    </row>
    <row r="599" customFormat="false" ht="15.75" hidden="false" customHeight="false" outlineLevel="0" collapsed="false">
      <c r="G599" s="374"/>
    </row>
    <row r="600" customFormat="false" ht="15.75" hidden="false" customHeight="false" outlineLevel="0" collapsed="false">
      <c r="G600" s="374"/>
    </row>
    <row r="601" customFormat="false" ht="15.75" hidden="false" customHeight="false" outlineLevel="0" collapsed="false">
      <c r="G601" s="374"/>
    </row>
    <row r="602" customFormat="false" ht="15.75" hidden="false" customHeight="false" outlineLevel="0" collapsed="false">
      <c r="G602" s="374"/>
    </row>
    <row r="603" customFormat="false" ht="15.75" hidden="false" customHeight="false" outlineLevel="0" collapsed="false">
      <c r="G603" s="374"/>
    </row>
    <row r="604" customFormat="false" ht="15.75" hidden="false" customHeight="false" outlineLevel="0" collapsed="false">
      <c r="G604" s="374"/>
    </row>
    <row r="605" customFormat="false" ht="15.75" hidden="false" customHeight="false" outlineLevel="0" collapsed="false">
      <c r="G605" s="374"/>
    </row>
    <row r="606" s="224" customFormat="true" ht="15.75" hidden="false" customHeight="false" outlineLevel="0" collapsed="false">
      <c r="A606" s="152"/>
      <c r="B606" s="153"/>
      <c r="C606" s="154"/>
      <c r="D606" s="155"/>
      <c r="E606" s="156"/>
      <c r="F606" s="157"/>
      <c r="G606" s="374"/>
      <c r="H606" s="159"/>
    </row>
    <row r="607" s="224" customFormat="true" ht="15.75" hidden="false" customHeight="false" outlineLevel="0" collapsed="false">
      <c r="A607" s="152"/>
      <c r="B607" s="153"/>
      <c r="C607" s="154"/>
      <c r="D607" s="155"/>
      <c r="E607" s="156"/>
      <c r="F607" s="157"/>
      <c r="G607" s="374"/>
      <c r="H607" s="159"/>
    </row>
    <row r="608" customFormat="false" ht="15.75" hidden="false" customHeight="false" outlineLevel="0" collapsed="false">
      <c r="G608" s="374"/>
    </row>
    <row r="609" customFormat="false" ht="15.75" hidden="false" customHeight="false" outlineLevel="0" collapsed="false">
      <c r="G609" s="374"/>
    </row>
    <row r="610" customFormat="false" ht="15.75" hidden="false" customHeight="false" outlineLevel="0" collapsed="false">
      <c r="G610" s="374"/>
    </row>
    <row r="611" customFormat="false" ht="15.75" hidden="false" customHeight="false" outlineLevel="0" collapsed="false">
      <c r="G611" s="374"/>
    </row>
    <row r="612" customFormat="false" ht="15.75" hidden="false" customHeight="false" outlineLevel="0" collapsed="false">
      <c r="G612" s="374"/>
    </row>
    <row r="613" customFormat="false" ht="15.75" hidden="false" customHeight="false" outlineLevel="0" collapsed="false">
      <c r="G613" s="374"/>
    </row>
    <row r="614" customFormat="false" ht="15.75" hidden="false" customHeight="false" outlineLevel="0" collapsed="false">
      <c r="G614" s="374"/>
    </row>
    <row r="615" customFormat="false" ht="15.75" hidden="false" customHeight="false" outlineLevel="0" collapsed="false">
      <c r="G615" s="374"/>
    </row>
    <row r="616" customFormat="false" ht="15.75" hidden="false" customHeight="false" outlineLevel="0" collapsed="false">
      <c r="G616" s="374"/>
    </row>
    <row r="617" customFormat="false" ht="15.75" hidden="false" customHeight="false" outlineLevel="0" collapsed="false">
      <c r="G617" s="374"/>
    </row>
    <row r="618" customFormat="false" ht="15.75" hidden="false" customHeight="false" outlineLevel="0" collapsed="false">
      <c r="G618" s="374"/>
    </row>
    <row r="619" customFormat="false" ht="15.75" hidden="false" customHeight="false" outlineLevel="0" collapsed="false">
      <c r="G619" s="374"/>
    </row>
    <row r="620" customFormat="false" ht="15.75" hidden="false" customHeight="false" outlineLevel="0" collapsed="false">
      <c r="G620" s="374"/>
    </row>
    <row r="621" s="374" customFormat="true" ht="15.75" hidden="false" customHeight="false" outlineLevel="0" collapsed="false">
      <c r="A621" s="152"/>
      <c r="B621" s="153"/>
      <c r="C621" s="154"/>
      <c r="D621" s="155"/>
      <c r="E621" s="156"/>
      <c r="F621" s="157"/>
      <c r="H621" s="386"/>
    </row>
    <row r="622" customFormat="false" ht="15.75" hidden="false" customHeight="false" outlineLevel="0" collapsed="false">
      <c r="G622" s="374"/>
    </row>
    <row r="623" customFormat="false" ht="15.75" hidden="false" customHeight="false" outlineLevel="0" collapsed="false">
      <c r="G623" s="374"/>
    </row>
    <row r="624" customFormat="false" ht="15.75" hidden="false" customHeight="false" outlineLevel="0" collapsed="false">
      <c r="G624" s="374"/>
    </row>
    <row r="625" customFormat="false" ht="15.75" hidden="false" customHeight="false" outlineLevel="0" collapsed="false">
      <c r="G625" s="374"/>
    </row>
    <row r="626" customFormat="false" ht="15.75" hidden="false" customHeight="false" outlineLevel="0" collapsed="false">
      <c r="G626" s="374"/>
    </row>
    <row r="627" customFormat="false" ht="15.75" hidden="false" customHeight="false" outlineLevel="0" collapsed="false">
      <c r="G627" s="374"/>
    </row>
    <row r="628" customFormat="false" ht="15.75" hidden="false" customHeight="false" outlineLevel="0" collapsed="false">
      <c r="G628" s="374"/>
    </row>
    <row r="629" customFormat="false" ht="15.75" hidden="false" customHeight="false" outlineLevel="0" collapsed="false">
      <c r="G629" s="374"/>
    </row>
    <row r="630" customFormat="false" ht="15.75" hidden="false" customHeight="false" outlineLevel="0" collapsed="false">
      <c r="G630" s="374"/>
    </row>
    <row r="631" customFormat="false" ht="15.75" hidden="false" customHeight="false" outlineLevel="0" collapsed="false">
      <c r="G631" s="374"/>
    </row>
    <row r="632" customFormat="false" ht="15.75" hidden="false" customHeight="false" outlineLevel="0" collapsed="false">
      <c r="G632" s="374"/>
    </row>
    <row r="633" customFormat="false" ht="15.75" hidden="false" customHeight="false" outlineLevel="0" collapsed="false">
      <c r="G633" s="374"/>
    </row>
    <row r="634" customFormat="false" ht="15.75" hidden="false" customHeight="false" outlineLevel="0" collapsed="false">
      <c r="G634" s="374"/>
    </row>
    <row r="635" s="374" customFormat="true" ht="15.75" hidden="false" customHeight="false" outlineLevel="0" collapsed="false">
      <c r="A635" s="152"/>
      <c r="B635" s="153"/>
      <c r="C635" s="154"/>
      <c r="D635" s="155"/>
      <c r="E635" s="156"/>
      <c r="F635" s="157"/>
      <c r="H635" s="386"/>
    </row>
    <row r="636" customFormat="false" ht="15.75" hidden="false" customHeight="false" outlineLevel="0" collapsed="false">
      <c r="G636" s="374"/>
    </row>
    <row r="637" customFormat="false" ht="15.75" hidden="false" customHeight="false" outlineLevel="0" collapsed="false">
      <c r="G637" s="374"/>
    </row>
    <row r="638" customFormat="false" ht="15.75" hidden="false" customHeight="false" outlineLevel="0" collapsed="false">
      <c r="G638" s="374"/>
    </row>
    <row r="639" customFormat="false" ht="15.75" hidden="false" customHeight="false" outlineLevel="0" collapsed="false">
      <c r="G639" s="374"/>
    </row>
    <row r="640" customFormat="false" ht="15.75" hidden="false" customHeight="false" outlineLevel="0" collapsed="false">
      <c r="G640" s="374"/>
    </row>
    <row r="641" customFormat="false" ht="15.75" hidden="false" customHeight="false" outlineLevel="0" collapsed="false">
      <c r="G641" s="374"/>
    </row>
    <row r="642" customFormat="false" ht="15.75" hidden="false" customHeight="false" outlineLevel="0" collapsed="false">
      <c r="G642" s="374"/>
    </row>
    <row r="643" customFormat="false" ht="15.75" hidden="false" customHeight="false" outlineLevel="0" collapsed="false">
      <c r="G643" s="374"/>
    </row>
    <row r="644" customFormat="false" ht="15.75" hidden="false" customHeight="false" outlineLevel="0" collapsed="false">
      <c r="G644" s="374"/>
    </row>
    <row r="645" customFormat="false" ht="15.75" hidden="false" customHeight="false" outlineLevel="0" collapsed="false">
      <c r="G645" s="374"/>
    </row>
    <row r="646" customFormat="false" ht="15.75" hidden="false" customHeight="false" outlineLevel="0" collapsed="false">
      <c r="G646" s="374"/>
    </row>
    <row r="647" customFormat="false" ht="15.75" hidden="false" customHeight="false" outlineLevel="0" collapsed="false">
      <c r="G647" s="374"/>
    </row>
    <row r="648" customFormat="false" ht="15.75" hidden="false" customHeight="false" outlineLevel="0" collapsed="false">
      <c r="G648" s="374"/>
    </row>
    <row r="649" customFormat="false" ht="15.75" hidden="false" customHeight="false" outlineLevel="0" collapsed="false">
      <c r="G649" s="374"/>
    </row>
    <row r="650" customFormat="false" ht="15.75" hidden="false" customHeight="false" outlineLevel="0" collapsed="false">
      <c r="G650" s="374"/>
    </row>
    <row r="651" s="374" customFormat="true" ht="15.75" hidden="false" customHeight="false" outlineLevel="0" collapsed="false">
      <c r="A651" s="152"/>
      <c r="B651" s="153"/>
      <c r="C651" s="154"/>
      <c r="D651" s="155"/>
      <c r="E651" s="156"/>
      <c r="F651" s="157"/>
      <c r="H651" s="386"/>
    </row>
    <row r="652" customFormat="false" ht="15.75" hidden="false" customHeight="false" outlineLevel="0" collapsed="false">
      <c r="G652" s="374"/>
    </row>
    <row r="653" customFormat="false" ht="15.75" hidden="false" customHeight="false" outlineLevel="0" collapsed="false">
      <c r="G653" s="374"/>
    </row>
    <row r="654" customFormat="false" ht="15.75" hidden="false" customHeight="false" outlineLevel="0" collapsed="false">
      <c r="G654" s="374"/>
    </row>
    <row r="655" customFormat="false" ht="15.75" hidden="false" customHeight="false" outlineLevel="0" collapsed="false">
      <c r="G655" s="374"/>
    </row>
    <row r="656" customFormat="false" ht="15.75" hidden="false" customHeight="false" outlineLevel="0" collapsed="false">
      <c r="G656" s="374"/>
    </row>
    <row r="657" customFormat="false" ht="15.75" hidden="false" customHeight="false" outlineLevel="0" collapsed="false">
      <c r="G657" s="374"/>
    </row>
    <row r="658" customFormat="false" ht="15.75" hidden="false" customHeight="false" outlineLevel="0" collapsed="false">
      <c r="G658" s="374"/>
    </row>
    <row r="659" customFormat="false" ht="15.75" hidden="false" customHeight="false" outlineLevel="0" collapsed="false">
      <c r="G659" s="374"/>
    </row>
    <row r="660" s="374" customFormat="true" ht="15.75" hidden="false" customHeight="false" outlineLevel="0" collapsed="false">
      <c r="A660" s="152"/>
      <c r="B660" s="153"/>
      <c r="C660" s="154"/>
      <c r="D660" s="155"/>
      <c r="E660" s="156"/>
      <c r="F660" s="157"/>
      <c r="H660" s="386"/>
    </row>
    <row r="661" customFormat="false" ht="15.75" hidden="false" customHeight="false" outlineLevel="0" collapsed="false">
      <c r="G661" s="374"/>
    </row>
    <row r="662" customFormat="false" ht="15.75" hidden="false" customHeight="false" outlineLevel="0" collapsed="false">
      <c r="G662" s="374"/>
    </row>
    <row r="663" customFormat="false" ht="15.75" hidden="false" customHeight="false" outlineLevel="0" collapsed="false">
      <c r="G663" s="374"/>
    </row>
    <row r="664" customFormat="false" ht="15.75" hidden="false" customHeight="false" outlineLevel="0" collapsed="false">
      <c r="G664" s="374"/>
    </row>
    <row r="665" s="376" customFormat="true" ht="16.5" hidden="false" customHeight="false" outlineLevel="0" collapsed="false">
      <c r="A665" s="152"/>
      <c r="B665" s="153"/>
      <c r="C665" s="154"/>
      <c r="D665" s="155"/>
      <c r="E665" s="156"/>
      <c r="F665" s="157"/>
      <c r="G665" s="374"/>
      <c r="H665" s="375"/>
    </row>
    <row r="666" s="376" customFormat="true" ht="16.5" hidden="false" customHeight="false" outlineLevel="0" collapsed="false">
      <c r="A666" s="152"/>
      <c r="B666" s="153"/>
      <c r="C666" s="154"/>
      <c r="D666" s="155"/>
      <c r="E666" s="156"/>
      <c r="F666" s="157"/>
      <c r="G666" s="374"/>
      <c r="H666" s="375"/>
    </row>
    <row r="667" s="376" customFormat="true" ht="16.5" hidden="false" customHeight="false" outlineLevel="0" collapsed="false">
      <c r="A667" s="152"/>
      <c r="B667" s="153"/>
      <c r="C667" s="154"/>
      <c r="D667" s="155"/>
      <c r="E667" s="156"/>
      <c r="F667" s="157"/>
      <c r="G667" s="374"/>
      <c r="H667" s="375"/>
    </row>
    <row r="668" s="376" customFormat="true" ht="16.5" hidden="false" customHeight="false" outlineLevel="0" collapsed="false">
      <c r="A668" s="152"/>
      <c r="B668" s="153"/>
      <c r="C668" s="154"/>
      <c r="D668" s="155"/>
      <c r="E668" s="156"/>
      <c r="F668" s="157"/>
      <c r="G668" s="374"/>
      <c r="H668" s="375"/>
    </row>
    <row r="669" s="376" customFormat="true" ht="16.5" hidden="false" customHeight="false" outlineLevel="0" collapsed="false">
      <c r="A669" s="152"/>
      <c r="B669" s="153"/>
      <c r="C669" s="154"/>
      <c r="D669" s="155"/>
      <c r="E669" s="156"/>
      <c r="F669" s="157"/>
      <c r="G669" s="374"/>
      <c r="H669" s="375"/>
    </row>
    <row r="670" s="376" customFormat="true" ht="16.5" hidden="false" customHeight="false" outlineLevel="0" collapsed="false">
      <c r="A670" s="152"/>
      <c r="B670" s="153"/>
      <c r="C670" s="154"/>
      <c r="D670" s="155"/>
      <c r="E670" s="156"/>
      <c r="F670" s="157"/>
      <c r="G670" s="374"/>
      <c r="H670" s="375"/>
    </row>
    <row r="671" s="376" customFormat="true" ht="16.5" hidden="false" customHeight="false" outlineLevel="0" collapsed="false">
      <c r="A671" s="152"/>
      <c r="B671" s="153"/>
      <c r="C671" s="154"/>
      <c r="D671" s="155"/>
      <c r="E671" s="156"/>
      <c r="F671" s="157"/>
      <c r="G671" s="374"/>
      <c r="H671" s="375"/>
    </row>
    <row r="672" s="376" customFormat="true" ht="16.5" hidden="false" customHeight="false" outlineLevel="0" collapsed="false">
      <c r="A672" s="152"/>
      <c r="B672" s="153"/>
      <c r="C672" s="154"/>
      <c r="D672" s="155"/>
      <c r="E672" s="156"/>
      <c r="F672" s="157"/>
      <c r="G672" s="374"/>
      <c r="H672" s="375"/>
    </row>
    <row r="673" s="376" customFormat="true" ht="16.5" hidden="false" customHeight="false" outlineLevel="0" collapsed="false">
      <c r="A673" s="152"/>
      <c r="B673" s="153"/>
      <c r="C673" s="154"/>
      <c r="D673" s="155"/>
      <c r="E673" s="156"/>
      <c r="F673" s="157"/>
      <c r="G673" s="374"/>
      <c r="H673" s="375"/>
    </row>
    <row r="674" s="376" customFormat="true" ht="16.5" hidden="false" customHeight="false" outlineLevel="0" collapsed="false">
      <c r="A674" s="152"/>
      <c r="B674" s="153"/>
      <c r="C674" s="154"/>
      <c r="D674" s="155"/>
      <c r="E674" s="156"/>
      <c r="F674" s="157"/>
      <c r="G674" s="374"/>
      <c r="H674" s="375"/>
    </row>
    <row r="675" s="376" customFormat="true" ht="16.5" hidden="false" customHeight="false" outlineLevel="0" collapsed="false">
      <c r="A675" s="152"/>
      <c r="B675" s="153"/>
      <c r="C675" s="154"/>
      <c r="D675" s="155"/>
      <c r="E675" s="156"/>
      <c r="F675" s="157"/>
      <c r="G675" s="374"/>
      <c r="H675" s="375"/>
    </row>
    <row r="676" s="376" customFormat="true" ht="16.5" hidden="false" customHeight="false" outlineLevel="0" collapsed="false">
      <c r="A676" s="152"/>
      <c r="B676" s="153"/>
      <c r="C676" s="154"/>
      <c r="D676" s="155"/>
      <c r="E676" s="156"/>
      <c r="F676" s="157"/>
      <c r="G676" s="374"/>
      <c r="H676" s="375"/>
    </row>
    <row r="677" s="376" customFormat="true" ht="16.5" hidden="false" customHeight="false" outlineLevel="0" collapsed="false">
      <c r="A677" s="152"/>
      <c r="B677" s="153"/>
      <c r="C677" s="154"/>
      <c r="D677" s="155"/>
      <c r="E677" s="156"/>
      <c r="F677" s="157"/>
      <c r="G677" s="374"/>
      <c r="H677" s="375"/>
    </row>
    <row r="678" s="376" customFormat="true" ht="16.5" hidden="false" customHeight="false" outlineLevel="0" collapsed="false">
      <c r="A678" s="152"/>
      <c r="B678" s="153"/>
      <c r="C678" s="154"/>
      <c r="D678" s="155"/>
      <c r="E678" s="156"/>
      <c r="F678" s="157"/>
      <c r="G678" s="374"/>
      <c r="H678" s="375"/>
    </row>
    <row r="679" s="376" customFormat="true" ht="16.5" hidden="false" customHeight="false" outlineLevel="0" collapsed="false">
      <c r="A679" s="152"/>
      <c r="B679" s="153"/>
      <c r="C679" s="154"/>
      <c r="D679" s="155"/>
      <c r="E679" s="156"/>
      <c r="F679" s="157"/>
      <c r="G679" s="374"/>
      <c r="H679" s="375"/>
    </row>
    <row r="680" s="376" customFormat="true" ht="16.5" hidden="false" customHeight="false" outlineLevel="0" collapsed="false">
      <c r="A680" s="152"/>
      <c r="B680" s="153"/>
      <c r="C680" s="154"/>
      <c r="D680" s="155"/>
      <c r="E680" s="156"/>
      <c r="F680" s="157"/>
      <c r="G680" s="374"/>
      <c r="H680" s="375"/>
    </row>
    <row r="681" s="374" customFormat="true" ht="15.75" hidden="false" customHeight="false" outlineLevel="0" collapsed="false">
      <c r="A681" s="152"/>
      <c r="B681" s="153"/>
      <c r="C681" s="154"/>
      <c r="D681" s="155"/>
      <c r="E681" s="156"/>
      <c r="F681" s="157"/>
      <c r="H681" s="386"/>
    </row>
    <row r="682" s="374" customFormat="true" ht="15.75" hidden="false" customHeight="false" outlineLevel="0" collapsed="false">
      <c r="A682" s="152"/>
      <c r="B682" s="153"/>
      <c r="C682" s="154"/>
      <c r="D682" s="155"/>
      <c r="E682" s="156"/>
      <c r="F682" s="157"/>
      <c r="H682" s="386"/>
    </row>
    <row r="683" s="374" customFormat="true" ht="15.75" hidden="false" customHeight="false" outlineLevel="0" collapsed="false">
      <c r="A683" s="152"/>
      <c r="B683" s="153"/>
      <c r="C683" s="154"/>
      <c r="D683" s="155"/>
      <c r="E683" s="156"/>
      <c r="F683" s="157"/>
      <c r="H683" s="386"/>
    </row>
    <row r="684" customFormat="false" ht="15.75" hidden="false" customHeight="false" outlineLevel="0" collapsed="false">
      <c r="G684" s="374"/>
    </row>
    <row r="685" customFormat="false" ht="15.75" hidden="false" customHeight="false" outlineLevel="0" collapsed="false">
      <c r="G685" s="374"/>
    </row>
    <row r="686" customFormat="false" ht="15.75" hidden="false" customHeight="false" outlineLevel="0" collapsed="false">
      <c r="G686" s="374"/>
    </row>
    <row r="687" customFormat="false" ht="15.75" hidden="false" customHeight="false" outlineLevel="0" collapsed="false">
      <c r="G687" s="374"/>
    </row>
    <row r="688" customFormat="false" ht="15.75" hidden="false" customHeight="false" outlineLevel="0" collapsed="false">
      <c r="G688" s="374"/>
    </row>
    <row r="689" customFormat="false" ht="15.75" hidden="false" customHeight="false" outlineLevel="0" collapsed="false">
      <c r="G689" s="374"/>
    </row>
    <row r="690" customFormat="false" ht="15.75" hidden="false" customHeight="false" outlineLevel="0" collapsed="false">
      <c r="G690" s="374"/>
    </row>
    <row r="691" customFormat="false" ht="15.75" hidden="false" customHeight="false" outlineLevel="0" collapsed="false">
      <c r="G691" s="374"/>
    </row>
    <row r="692" customFormat="false" ht="15.75" hidden="false" customHeight="false" outlineLevel="0" collapsed="false">
      <c r="G692" s="374"/>
    </row>
    <row r="693" customFormat="false" ht="15.75" hidden="false" customHeight="false" outlineLevel="0" collapsed="false">
      <c r="G693" s="374"/>
    </row>
    <row r="694" customFormat="false" ht="15.75" hidden="false" customHeight="false" outlineLevel="0" collapsed="false">
      <c r="G694" s="374"/>
    </row>
    <row r="695" customFormat="false" ht="15.75" hidden="false" customHeight="false" outlineLevel="0" collapsed="false">
      <c r="G695" s="374"/>
    </row>
    <row r="696" customFormat="false" ht="15.75" hidden="false" customHeight="false" outlineLevel="0" collapsed="false">
      <c r="G696" s="374"/>
    </row>
    <row r="697" customFormat="false" ht="15.75" hidden="false" customHeight="false" outlineLevel="0" collapsed="false">
      <c r="G697" s="374"/>
    </row>
    <row r="698" customFormat="false" ht="15.75" hidden="false" customHeight="false" outlineLevel="0" collapsed="false">
      <c r="G698" s="374"/>
    </row>
    <row r="699" customFormat="false" ht="15.75" hidden="false" customHeight="false" outlineLevel="0" collapsed="false">
      <c r="G699" s="374"/>
    </row>
    <row r="700" customFormat="false" ht="15.75" hidden="false" customHeight="false" outlineLevel="0" collapsed="false">
      <c r="G700" s="374"/>
    </row>
    <row r="701" customFormat="false" ht="15.75" hidden="false" customHeight="false" outlineLevel="0" collapsed="false">
      <c r="G701" s="374"/>
    </row>
    <row r="702" customFormat="false" ht="15.75" hidden="false" customHeight="false" outlineLevel="0" collapsed="false">
      <c r="G702" s="374"/>
    </row>
    <row r="703" customFormat="false" ht="15.75" hidden="false" customHeight="false" outlineLevel="0" collapsed="false">
      <c r="G703" s="374"/>
    </row>
    <row r="704" customFormat="false" ht="15.75" hidden="false" customHeight="false" outlineLevel="0" collapsed="false">
      <c r="G704" s="374"/>
    </row>
    <row r="705" s="374" customFormat="true" ht="15.75" hidden="false" customHeight="false" outlineLevel="0" collapsed="false">
      <c r="A705" s="152"/>
      <c r="B705" s="153"/>
      <c r="C705" s="154"/>
      <c r="D705" s="155"/>
      <c r="E705" s="156"/>
      <c r="F705" s="157"/>
      <c r="H705" s="386"/>
    </row>
    <row r="706" s="374" customFormat="true" ht="15.75" hidden="false" customHeight="false" outlineLevel="0" collapsed="false">
      <c r="A706" s="152"/>
      <c r="B706" s="153"/>
      <c r="C706" s="154"/>
      <c r="D706" s="155"/>
      <c r="E706" s="156"/>
      <c r="F706" s="157"/>
      <c r="H706" s="386"/>
    </row>
    <row r="707" customFormat="false" ht="15.75" hidden="false" customHeight="false" outlineLevel="0" collapsed="false">
      <c r="G707" s="374"/>
    </row>
    <row r="708" customFormat="false" ht="15.75" hidden="false" customHeight="false" outlineLevel="0" collapsed="false">
      <c r="G708" s="374"/>
    </row>
    <row r="709" customFormat="false" ht="15.75" hidden="false" customHeight="false" outlineLevel="0" collapsed="false">
      <c r="G709" s="374"/>
    </row>
    <row r="710" customFormat="false" ht="15.75" hidden="false" customHeight="false" outlineLevel="0" collapsed="false">
      <c r="G710" s="374"/>
    </row>
    <row r="711" customFormat="false" ht="15.75" hidden="false" customHeight="false" outlineLevel="0" collapsed="false">
      <c r="G711" s="374"/>
    </row>
    <row r="712" customFormat="false" ht="15.75" hidden="false" customHeight="false" outlineLevel="0" collapsed="false">
      <c r="G712" s="374"/>
    </row>
    <row r="713" customFormat="false" ht="15.75" hidden="false" customHeight="false" outlineLevel="0" collapsed="false">
      <c r="G713" s="374"/>
    </row>
    <row r="714" customFormat="false" ht="15.75" hidden="false" customHeight="false" outlineLevel="0" collapsed="false">
      <c r="G714" s="374"/>
    </row>
    <row r="715" customFormat="false" ht="15.75" hidden="false" customHeight="false" outlineLevel="0" collapsed="false">
      <c r="G715" s="374"/>
    </row>
    <row r="716" s="374" customFormat="true" ht="15.75" hidden="false" customHeight="false" outlineLevel="0" collapsed="false">
      <c r="A716" s="152"/>
      <c r="B716" s="153"/>
      <c r="C716" s="154"/>
      <c r="D716" s="155"/>
      <c r="E716" s="156"/>
      <c r="F716" s="157"/>
      <c r="H716" s="386"/>
    </row>
    <row r="717" s="374" customFormat="true" ht="15.75" hidden="false" customHeight="false" outlineLevel="0" collapsed="false">
      <c r="A717" s="152"/>
      <c r="B717" s="153"/>
      <c r="C717" s="154"/>
      <c r="D717" s="155"/>
      <c r="E717" s="156"/>
      <c r="F717" s="157"/>
      <c r="H717" s="386"/>
    </row>
    <row r="718" customFormat="false" ht="15.75" hidden="false" customHeight="false" outlineLevel="0" collapsed="false">
      <c r="G718" s="374"/>
    </row>
    <row r="719" customFormat="false" ht="15.75" hidden="false" customHeight="false" outlineLevel="0" collapsed="false">
      <c r="G719" s="374"/>
    </row>
    <row r="720" s="224" customFormat="true" ht="15.75" hidden="false" customHeight="false" outlineLevel="0" collapsed="false">
      <c r="A720" s="152"/>
      <c r="B720" s="153"/>
      <c r="C720" s="154"/>
      <c r="D720" s="155"/>
      <c r="E720" s="156"/>
      <c r="F720" s="157"/>
      <c r="G720" s="374"/>
      <c r="H720" s="159"/>
    </row>
    <row r="721" s="224" customFormat="true" ht="15.75" hidden="false" customHeight="false" outlineLevel="0" collapsed="false">
      <c r="A721" s="152"/>
      <c r="B721" s="153"/>
      <c r="C721" s="154"/>
      <c r="D721" s="155"/>
      <c r="E721" s="156"/>
      <c r="F721" s="157"/>
      <c r="G721" s="374"/>
      <c r="H721" s="159"/>
    </row>
    <row r="722" customFormat="false" ht="15.75" hidden="false" customHeight="false" outlineLevel="0" collapsed="false">
      <c r="G722" s="374"/>
    </row>
    <row r="723" customFormat="false" ht="15.75" hidden="false" customHeight="false" outlineLevel="0" collapsed="false">
      <c r="G723" s="374"/>
    </row>
    <row r="724" s="374" customFormat="true" ht="15.75" hidden="false" customHeight="false" outlineLevel="0" collapsed="false">
      <c r="A724" s="152"/>
      <c r="B724" s="153"/>
      <c r="C724" s="154"/>
      <c r="D724" s="155"/>
      <c r="E724" s="156"/>
      <c r="F724" s="157"/>
      <c r="H724" s="386"/>
    </row>
    <row r="725" s="374" customFormat="true" ht="15.75" hidden="false" customHeight="false" outlineLevel="0" collapsed="false">
      <c r="A725" s="152"/>
      <c r="B725" s="153"/>
      <c r="C725" s="154"/>
      <c r="D725" s="155"/>
      <c r="E725" s="156"/>
      <c r="F725" s="157"/>
      <c r="H725" s="386"/>
    </row>
    <row r="726" s="374" customFormat="true" ht="15.75" hidden="false" customHeight="false" outlineLevel="0" collapsed="false">
      <c r="A726" s="152"/>
      <c r="B726" s="153"/>
      <c r="C726" s="154"/>
      <c r="D726" s="155"/>
      <c r="E726" s="156"/>
      <c r="F726" s="157"/>
      <c r="H726" s="386"/>
    </row>
    <row r="727" s="374" customFormat="true" ht="15.75" hidden="false" customHeight="false" outlineLevel="0" collapsed="false">
      <c r="A727" s="152"/>
      <c r="B727" s="153"/>
      <c r="C727" s="154"/>
      <c r="D727" s="155"/>
      <c r="E727" s="156"/>
      <c r="F727" s="157"/>
      <c r="H727" s="386"/>
    </row>
    <row r="728" s="374" customFormat="true" ht="15.75" hidden="false" customHeight="false" outlineLevel="0" collapsed="false">
      <c r="A728" s="152"/>
      <c r="B728" s="153"/>
      <c r="C728" s="154"/>
      <c r="D728" s="155"/>
      <c r="E728" s="156"/>
      <c r="F728" s="157"/>
      <c r="H728" s="386"/>
    </row>
    <row r="729" s="374" customFormat="true" ht="15.75" hidden="false" customHeight="false" outlineLevel="0" collapsed="false">
      <c r="A729" s="152"/>
      <c r="B729" s="153"/>
      <c r="C729" s="154"/>
      <c r="D729" s="155"/>
      <c r="E729" s="156"/>
      <c r="F729" s="157"/>
      <c r="H729" s="386"/>
    </row>
    <row r="730" s="374" customFormat="true" ht="15.75" hidden="false" customHeight="false" outlineLevel="0" collapsed="false">
      <c r="A730" s="152"/>
      <c r="B730" s="153"/>
      <c r="C730" s="154"/>
      <c r="D730" s="155"/>
      <c r="E730" s="156"/>
      <c r="F730" s="157"/>
      <c r="H730" s="386"/>
    </row>
    <row r="731" s="374" customFormat="true" ht="15.75" hidden="false" customHeight="false" outlineLevel="0" collapsed="false">
      <c r="A731" s="152"/>
      <c r="B731" s="153"/>
      <c r="C731" s="154"/>
      <c r="D731" s="155"/>
      <c r="E731" s="156"/>
      <c r="F731" s="157"/>
      <c r="H731" s="386"/>
    </row>
    <row r="732" s="374" customFormat="true" ht="15.75" hidden="false" customHeight="false" outlineLevel="0" collapsed="false">
      <c r="A732" s="152"/>
      <c r="B732" s="153"/>
      <c r="C732" s="154"/>
      <c r="D732" s="155"/>
      <c r="E732" s="156"/>
      <c r="F732" s="157"/>
      <c r="H732" s="386"/>
    </row>
    <row r="733" s="374" customFormat="true" ht="15.75" hidden="false" customHeight="false" outlineLevel="0" collapsed="false">
      <c r="A733" s="152"/>
      <c r="B733" s="153"/>
      <c r="C733" s="154"/>
      <c r="D733" s="155"/>
      <c r="E733" s="156"/>
      <c r="F733" s="157"/>
      <c r="H733" s="386"/>
    </row>
    <row r="734" s="374" customFormat="true" ht="15.75" hidden="false" customHeight="false" outlineLevel="0" collapsed="false">
      <c r="A734" s="152"/>
      <c r="B734" s="153"/>
      <c r="C734" s="154"/>
      <c r="D734" s="155"/>
      <c r="E734" s="156"/>
      <c r="F734" s="157"/>
      <c r="H734" s="386"/>
    </row>
    <row r="735" s="374" customFormat="true" ht="15.75" hidden="false" customHeight="false" outlineLevel="0" collapsed="false">
      <c r="A735" s="152"/>
      <c r="B735" s="153"/>
      <c r="C735" s="154"/>
      <c r="D735" s="155"/>
      <c r="E735" s="156"/>
      <c r="F735" s="157"/>
      <c r="H735" s="386"/>
    </row>
    <row r="736" s="374" customFormat="true" ht="15.75" hidden="false" customHeight="false" outlineLevel="0" collapsed="false">
      <c r="A736" s="152"/>
      <c r="B736" s="153"/>
      <c r="C736" s="154"/>
      <c r="D736" s="155"/>
      <c r="E736" s="156"/>
      <c r="F736" s="157"/>
      <c r="H736" s="386"/>
    </row>
    <row r="737" s="374" customFormat="true" ht="15.75" hidden="false" customHeight="false" outlineLevel="0" collapsed="false">
      <c r="A737" s="152"/>
      <c r="B737" s="153"/>
      <c r="C737" s="154"/>
      <c r="D737" s="155"/>
      <c r="E737" s="156"/>
      <c r="F737" s="157"/>
      <c r="H737" s="386"/>
    </row>
    <row r="738" s="374" customFormat="true" ht="15.75" hidden="false" customHeight="false" outlineLevel="0" collapsed="false">
      <c r="A738" s="152"/>
      <c r="B738" s="153"/>
      <c r="C738" s="154"/>
      <c r="D738" s="155"/>
      <c r="E738" s="156"/>
      <c r="F738" s="157"/>
      <c r="H738" s="386"/>
    </row>
    <row r="739" s="374" customFormat="true" ht="15.75" hidden="false" customHeight="false" outlineLevel="0" collapsed="false">
      <c r="A739" s="152"/>
      <c r="B739" s="153"/>
      <c r="C739" s="154"/>
      <c r="D739" s="155"/>
      <c r="E739" s="156"/>
      <c r="F739" s="157"/>
      <c r="H739" s="386"/>
    </row>
    <row r="740" s="374" customFormat="true" ht="15.75" hidden="false" customHeight="false" outlineLevel="0" collapsed="false">
      <c r="A740" s="152"/>
      <c r="B740" s="153"/>
      <c r="C740" s="154"/>
      <c r="D740" s="155"/>
      <c r="E740" s="156"/>
      <c r="F740" s="157"/>
      <c r="H740" s="386"/>
    </row>
    <row r="741" s="374" customFormat="true" ht="15.75" hidden="false" customHeight="false" outlineLevel="0" collapsed="false">
      <c r="A741" s="152"/>
      <c r="B741" s="153"/>
      <c r="C741" s="154"/>
      <c r="D741" s="155"/>
      <c r="E741" s="156"/>
      <c r="F741" s="157"/>
      <c r="H741" s="386"/>
    </row>
    <row r="742" s="374" customFormat="true" ht="15.75" hidden="false" customHeight="false" outlineLevel="0" collapsed="false">
      <c r="A742" s="152"/>
      <c r="B742" s="153"/>
      <c r="C742" s="154"/>
      <c r="D742" s="155"/>
      <c r="E742" s="156"/>
      <c r="F742" s="157"/>
      <c r="H742" s="386"/>
    </row>
    <row r="743" s="374" customFormat="true" ht="15.75" hidden="false" customHeight="false" outlineLevel="0" collapsed="false">
      <c r="A743" s="152"/>
      <c r="B743" s="153"/>
      <c r="C743" s="154"/>
      <c r="D743" s="155"/>
      <c r="E743" s="156"/>
      <c r="F743" s="157"/>
      <c r="H743" s="386"/>
    </row>
    <row r="744" s="374" customFormat="true" ht="15.75" hidden="false" customHeight="false" outlineLevel="0" collapsed="false">
      <c r="A744" s="152"/>
      <c r="B744" s="153"/>
      <c r="C744" s="154"/>
      <c r="D744" s="155"/>
      <c r="E744" s="156"/>
      <c r="F744" s="157"/>
      <c r="H744" s="386"/>
    </row>
    <row r="745" s="374" customFormat="true" ht="15.75" hidden="false" customHeight="false" outlineLevel="0" collapsed="false">
      <c r="A745" s="152"/>
      <c r="B745" s="153"/>
      <c r="C745" s="154"/>
      <c r="D745" s="155"/>
      <c r="E745" s="156"/>
      <c r="F745" s="157"/>
      <c r="H745" s="386"/>
    </row>
    <row r="746" s="374" customFormat="true" ht="15.75" hidden="false" customHeight="false" outlineLevel="0" collapsed="false">
      <c r="A746" s="152"/>
      <c r="B746" s="153"/>
      <c r="C746" s="154"/>
      <c r="D746" s="155"/>
      <c r="E746" s="156"/>
      <c r="F746" s="157"/>
      <c r="H746" s="386"/>
    </row>
    <row r="747" s="374" customFormat="true" ht="15.75" hidden="false" customHeight="false" outlineLevel="0" collapsed="false">
      <c r="A747" s="152"/>
      <c r="B747" s="153"/>
      <c r="C747" s="154"/>
      <c r="D747" s="155"/>
      <c r="E747" s="156"/>
      <c r="F747" s="157"/>
      <c r="H747" s="386"/>
    </row>
    <row r="748" s="374" customFormat="true" ht="15.75" hidden="false" customHeight="false" outlineLevel="0" collapsed="false">
      <c r="A748" s="152"/>
      <c r="B748" s="153"/>
      <c r="C748" s="154"/>
      <c r="D748" s="155"/>
      <c r="E748" s="156"/>
      <c r="F748" s="157"/>
      <c r="G748" s="391"/>
      <c r="H748" s="386"/>
    </row>
    <row r="749" s="374" customFormat="true" ht="15.75" hidden="false" customHeight="false" outlineLevel="0" collapsed="false">
      <c r="A749" s="152"/>
      <c r="B749" s="153"/>
      <c r="C749" s="154"/>
      <c r="D749" s="155"/>
      <c r="E749" s="156"/>
      <c r="F749" s="157"/>
      <c r="G749" s="391"/>
      <c r="H749" s="386"/>
    </row>
    <row r="750" s="374" customFormat="true" ht="15.75" hidden="false" customHeight="false" outlineLevel="0" collapsed="false">
      <c r="A750" s="152"/>
      <c r="B750" s="153"/>
      <c r="C750" s="154"/>
      <c r="D750" s="155"/>
      <c r="E750" s="156"/>
      <c r="F750" s="157"/>
      <c r="G750" s="391"/>
      <c r="H750" s="386"/>
    </row>
    <row r="751" s="374" customFormat="true" ht="15.75" hidden="false" customHeight="false" outlineLevel="0" collapsed="false">
      <c r="A751" s="152"/>
      <c r="B751" s="153"/>
      <c r="C751" s="154"/>
      <c r="D751" s="155"/>
      <c r="E751" s="156"/>
      <c r="F751" s="157"/>
      <c r="G751" s="391"/>
      <c r="H751" s="386"/>
    </row>
    <row r="752" s="374" customFormat="true" ht="15.75" hidden="false" customHeight="false" outlineLevel="0" collapsed="false">
      <c r="A752" s="152"/>
      <c r="B752" s="153"/>
      <c r="C752" s="154"/>
      <c r="D752" s="155"/>
      <c r="E752" s="156"/>
      <c r="F752" s="157"/>
      <c r="G752" s="391"/>
      <c r="H752" s="386"/>
    </row>
    <row r="753" s="374" customFormat="true" ht="15.75" hidden="false" customHeight="false" outlineLevel="0" collapsed="false">
      <c r="A753" s="152"/>
      <c r="B753" s="153"/>
      <c r="C753" s="154"/>
      <c r="D753" s="155"/>
      <c r="E753" s="156"/>
      <c r="F753" s="157"/>
      <c r="G753" s="391"/>
      <c r="H753" s="386"/>
    </row>
    <row r="754" s="374" customFormat="true" ht="15.75" hidden="false" customHeight="false" outlineLevel="0" collapsed="false">
      <c r="A754" s="152"/>
      <c r="B754" s="153"/>
      <c r="C754" s="154"/>
      <c r="D754" s="155"/>
      <c r="E754" s="156"/>
      <c r="F754" s="157"/>
      <c r="H754" s="386"/>
    </row>
    <row r="755" s="374" customFormat="true" ht="15.75" hidden="false" customHeight="false" outlineLevel="0" collapsed="false">
      <c r="A755" s="152"/>
      <c r="B755" s="153"/>
      <c r="C755" s="154"/>
      <c r="D755" s="155"/>
      <c r="E755" s="156"/>
      <c r="F755" s="157"/>
      <c r="G755" s="391"/>
      <c r="H755" s="386"/>
    </row>
    <row r="756" s="374" customFormat="true" ht="15.75" hidden="false" customHeight="false" outlineLevel="0" collapsed="false">
      <c r="A756" s="152"/>
      <c r="B756" s="153"/>
      <c r="C756" s="154"/>
      <c r="D756" s="155"/>
      <c r="E756" s="156"/>
      <c r="F756" s="157"/>
      <c r="G756" s="391"/>
      <c r="H756" s="386"/>
    </row>
    <row r="757" s="374" customFormat="true" ht="15.75" hidden="false" customHeight="false" outlineLevel="0" collapsed="false">
      <c r="A757" s="152"/>
      <c r="B757" s="153"/>
      <c r="C757" s="154"/>
      <c r="D757" s="155"/>
      <c r="E757" s="156"/>
      <c r="F757" s="157"/>
      <c r="G757" s="391"/>
      <c r="H757" s="386"/>
    </row>
    <row r="758" s="374" customFormat="true" ht="15.75" hidden="false" customHeight="false" outlineLevel="0" collapsed="false">
      <c r="A758" s="152"/>
      <c r="B758" s="153"/>
      <c r="C758" s="154"/>
      <c r="D758" s="155"/>
      <c r="E758" s="156"/>
      <c r="F758" s="157"/>
      <c r="G758" s="391"/>
      <c r="H758" s="386"/>
    </row>
    <row r="759" s="374" customFormat="true" ht="15.75" hidden="false" customHeight="false" outlineLevel="0" collapsed="false">
      <c r="A759" s="152"/>
      <c r="B759" s="153"/>
      <c r="C759" s="154"/>
      <c r="D759" s="155"/>
      <c r="E759" s="156"/>
      <c r="F759" s="157"/>
      <c r="G759" s="391"/>
      <c r="H759" s="386"/>
    </row>
    <row r="760" s="374" customFormat="true" ht="15.75" hidden="false" customHeight="false" outlineLevel="0" collapsed="false">
      <c r="A760" s="152"/>
      <c r="B760" s="153"/>
      <c r="C760" s="154"/>
      <c r="D760" s="155"/>
      <c r="E760" s="156"/>
      <c r="F760" s="157"/>
      <c r="G760" s="391"/>
      <c r="H760" s="386"/>
    </row>
    <row r="761" s="374" customFormat="true" ht="15.75" hidden="false" customHeight="false" outlineLevel="0" collapsed="false">
      <c r="A761" s="152"/>
      <c r="B761" s="153"/>
      <c r="C761" s="154"/>
      <c r="D761" s="155"/>
      <c r="E761" s="156"/>
      <c r="F761" s="157"/>
      <c r="G761" s="391"/>
      <c r="H761" s="386"/>
    </row>
    <row r="762" s="374" customFormat="true" ht="15.75" hidden="false" customHeight="false" outlineLevel="0" collapsed="false">
      <c r="A762" s="152"/>
      <c r="B762" s="153"/>
      <c r="C762" s="154"/>
      <c r="D762" s="155"/>
      <c r="E762" s="156"/>
      <c r="F762" s="157"/>
      <c r="G762" s="391"/>
      <c r="H762" s="386"/>
    </row>
    <row r="763" s="374" customFormat="true" ht="15.75" hidden="false" customHeight="false" outlineLevel="0" collapsed="false">
      <c r="A763" s="152"/>
      <c r="B763" s="153"/>
      <c r="C763" s="154"/>
      <c r="D763" s="155"/>
      <c r="E763" s="156"/>
      <c r="F763" s="157"/>
      <c r="G763" s="391"/>
      <c r="H763" s="386"/>
    </row>
    <row r="764" s="374" customFormat="true" ht="15.75" hidden="false" customHeight="false" outlineLevel="0" collapsed="false">
      <c r="A764" s="152"/>
      <c r="B764" s="153"/>
      <c r="C764" s="154"/>
      <c r="D764" s="155"/>
      <c r="E764" s="156"/>
      <c r="F764" s="157"/>
      <c r="G764" s="391"/>
      <c r="H764" s="386"/>
    </row>
    <row r="765" s="374" customFormat="true" ht="15.75" hidden="false" customHeight="false" outlineLevel="0" collapsed="false">
      <c r="A765" s="152"/>
      <c r="B765" s="153"/>
      <c r="C765" s="154"/>
      <c r="D765" s="155"/>
      <c r="E765" s="156"/>
      <c r="F765" s="157"/>
      <c r="G765" s="391"/>
      <c r="H765" s="386"/>
    </row>
    <row r="766" s="374" customFormat="true" ht="15.75" hidden="false" customHeight="false" outlineLevel="0" collapsed="false">
      <c r="A766" s="152"/>
      <c r="B766" s="153"/>
      <c r="C766" s="154"/>
      <c r="D766" s="155"/>
      <c r="E766" s="156"/>
      <c r="F766" s="157"/>
      <c r="G766" s="391"/>
      <c r="H766" s="386"/>
    </row>
    <row r="767" s="374" customFormat="true" ht="15.75" hidden="false" customHeight="false" outlineLevel="0" collapsed="false">
      <c r="A767" s="152"/>
      <c r="B767" s="153"/>
      <c r="C767" s="154"/>
      <c r="D767" s="155"/>
      <c r="E767" s="156"/>
      <c r="F767" s="157"/>
      <c r="G767" s="391"/>
      <c r="H767" s="386"/>
    </row>
    <row r="768" s="374" customFormat="true" ht="15.75" hidden="false" customHeight="false" outlineLevel="0" collapsed="false">
      <c r="A768" s="152"/>
      <c r="B768" s="153"/>
      <c r="C768" s="154"/>
      <c r="D768" s="155"/>
      <c r="E768" s="156"/>
      <c r="F768" s="157"/>
      <c r="G768" s="391"/>
      <c r="H768" s="386"/>
    </row>
    <row r="769" s="374" customFormat="true" ht="15.75" hidden="false" customHeight="false" outlineLevel="0" collapsed="false">
      <c r="A769" s="152"/>
      <c r="B769" s="153"/>
      <c r="C769" s="154"/>
      <c r="D769" s="155"/>
      <c r="E769" s="156"/>
      <c r="F769" s="157"/>
      <c r="G769" s="391"/>
      <c r="H769" s="386"/>
    </row>
    <row r="770" s="374" customFormat="true" ht="15.75" hidden="false" customHeight="false" outlineLevel="0" collapsed="false">
      <c r="A770" s="152"/>
      <c r="B770" s="153"/>
      <c r="C770" s="154"/>
      <c r="D770" s="155"/>
      <c r="E770" s="156"/>
      <c r="F770" s="157"/>
      <c r="G770" s="391"/>
      <c r="H770" s="386"/>
    </row>
    <row r="771" s="374" customFormat="true" ht="15.75" hidden="false" customHeight="false" outlineLevel="0" collapsed="false">
      <c r="A771" s="152"/>
      <c r="B771" s="153"/>
      <c r="C771" s="154"/>
      <c r="D771" s="155"/>
      <c r="E771" s="156"/>
      <c r="F771" s="157"/>
      <c r="G771" s="391"/>
      <c r="H771" s="386"/>
    </row>
    <row r="772" s="374" customFormat="true" ht="15.75" hidden="false" customHeight="false" outlineLevel="0" collapsed="false">
      <c r="A772" s="152"/>
      <c r="B772" s="153"/>
      <c r="C772" s="154"/>
      <c r="D772" s="155"/>
      <c r="E772" s="156"/>
      <c r="F772" s="157"/>
      <c r="G772" s="391"/>
      <c r="H772" s="386"/>
    </row>
    <row r="773" s="374" customFormat="true" ht="15.75" hidden="false" customHeight="false" outlineLevel="0" collapsed="false">
      <c r="A773" s="152"/>
      <c r="B773" s="153"/>
      <c r="C773" s="154"/>
      <c r="D773" s="155"/>
      <c r="E773" s="156"/>
      <c r="F773" s="157"/>
      <c r="G773" s="391"/>
      <c r="H773" s="386"/>
    </row>
    <row r="774" s="374" customFormat="true" ht="15.75" hidden="false" customHeight="false" outlineLevel="0" collapsed="false">
      <c r="A774" s="152"/>
      <c r="B774" s="153"/>
      <c r="C774" s="154"/>
      <c r="D774" s="155"/>
      <c r="E774" s="156"/>
      <c r="F774" s="157"/>
      <c r="G774" s="391"/>
      <c r="H774" s="386"/>
    </row>
    <row r="775" s="374" customFormat="true" ht="15.75" hidden="false" customHeight="false" outlineLevel="0" collapsed="false">
      <c r="A775" s="152"/>
      <c r="B775" s="153"/>
      <c r="C775" s="154"/>
      <c r="D775" s="155"/>
      <c r="E775" s="156"/>
      <c r="F775" s="157"/>
      <c r="G775" s="391"/>
      <c r="H775" s="386"/>
    </row>
    <row r="776" s="374" customFormat="true" ht="15.75" hidden="false" customHeight="false" outlineLevel="0" collapsed="false">
      <c r="A776" s="152"/>
      <c r="B776" s="153"/>
      <c r="C776" s="154"/>
      <c r="D776" s="155"/>
      <c r="E776" s="156"/>
      <c r="F776" s="157"/>
      <c r="G776" s="391"/>
      <c r="H776" s="386"/>
    </row>
    <row r="777" s="374" customFormat="true" ht="15.75" hidden="false" customHeight="false" outlineLevel="0" collapsed="false">
      <c r="A777" s="152"/>
      <c r="B777" s="153"/>
      <c r="C777" s="154"/>
      <c r="D777" s="155"/>
      <c r="E777" s="156"/>
      <c r="F777" s="157"/>
      <c r="G777" s="391"/>
      <c r="H777" s="386"/>
    </row>
    <row r="778" s="374" customFormat="true" ht="15.75" hidden="false" customHeight="false" outlineLevel="0" collapsed="false">
      <c r="A778" s="152"/>
      <c r="B778" s="153"/>
      <c r="C778" s="154"/>
      <c r="D778" s="155"/>
      <c r="E778" s="156"/>
      <c r="F778" s="157"/>
      <c r="G778" s="391"/>
      <c r="H778" s="386"/>
    </row>
    <row r="779" s="374" customFormat="true" ht="15.75" hidden="false" customHeight="false" outlineLevel="0" collapsed="false">
      <c r="A779" s="152"/>
      <c r="B779" s="153"/>
      <c r="C779" s="154"/>
      <c r="D779" s="155"/>
      <c r="E779" s="156"/>
      <c r="F779" s="157"/>
      <c r="G779" s="391"/>
      <c r="H779" s="386"/>
    </row>
    <row r="780" s="374" customFormat="true" ht="15.75" hidden="false" customHeight="false" outlineLevel="0" collapsed="false">
      <c r="A780" s="152"/>
      <c r="B780" s="153"/>
      <c r="C780" s="154"/>
      <c r="D780" s="155"/>
      <c r="E780" s="156"/>
      <c r="F780" s="157"/>
      <c r="G780" s="391"/>
      <c r="H780" s="386"/>
    </row>
    <row r="781" s="374" customFormat="true" ht="15.75" hidden="false" customHeight="false" outlineLevel="0" collapsed="false">
      <c r="A781" s="152"/>
      <c r="B781" s="153"/>
      <c r="C781" s="154"/>
      <c r="D781" s="155"/>
      <c r="E781" s="156"/>
      <c r="F781" s="157"/>
      <c r="G781" s="391"/>
      <c r="H781" s="386"/>
    </row>
    <row r="782" s="374" customFormat="true" ht="15.75" hidden="false" customHeight="false" outlineLevel="0" collapsed="false">
      <c r="A782" s="152"/>
      <c r="B782" s="153"/>
      <c r="C782" s="154"/>
      <c r="D782" s="155"/>
      <c r="E782" s="156"/>
      <c r="F782" s="157"/>
      <c r="G782" s="391"/>
      <c r="H782" s="386"/>
    </row>
    <row r="783" s="374" customFormat="true" ht="15.75" hidden="false" customHeight="false" outlineLevel="0" collapsed="false">
      <c r="A783" s="152"/>
      <c r="B783" s="153"/>
      <c r="C783" s="154"/>
      <c r="D783" s="155"/>
      <c r="E783" s="156"/>
      <c r="F783" s="157"/>
      <c r="G783" s="391"/>
      <c r="H783" s="386"/>
    </row>
    <row r="784" s="374" customFormat="true" ht="15.75" hidden="false" customHeight="false" outlineLevel="0" collapsed="false">
      <c r="A784" s="152"/>
      <c r="B784" s="153"/>
      <c r="C784" s="154"/>
      <c r="D784" s="155"/>
      <c r="E784" s="156"/>
      <c r="F784" s="157"/>
      <c r="G784" s="391"/>
      <c r="H784" s="386"/>
    </row>
    <row r="785" s="374" customFormat="true" ht="15.75" hidden="false" customHeight="false" outlineLevel="0" collapsed="false">
      <c r="A785" s="152"/>
      <c r="B785" s="153"/>
      <c r="C785" s="154"/>
      <c r="D785" s="155"/>
      <c r="E785" s="156"/>
      <c r="F785" s="157"/>
      <c r="G785" s="391"/>
      <c r="H785" s="386"/>
    </row>
    <row r="786" s="374" customFormat="true" ht="15.75" hidden="false" customHeight="false" outlineLevel="0" collapsed="false">
      <c r="A786" s="152"/>
      <c r="B786" s="153"/>
      <c r="C786" s="154"/>
      <c r="D786" s="155"/>
      <c r="E786" s="156"/>
      <c r="F786" s="157"/>
      <c r="G786" s="391"/>
      <c r="H786" s="386"/>
    </row>
    <row r="787" s="374" customFormat="true" ht="15.75" hidden="false" customHeight="false" outlineLevel="0" collapsed="false">
      <c r="A787" s="152"/>
      <c r="B787" s="153"/>
      <c r="C787" s="154"/>
      <c r="D787" s="155"/>
      <c r="E787" s="156"/>
      <c r="F787" s="157"/>
      <c r="G787" s="391"/>
      <c r="H787" s="386"/>
    </row>
    <row r="788" s="374" customFormat="true" ht="15.75" hidden="false" customHeight="false" outlineLevel="0" collapsed="false">
      <c r="A788" s="152"/>
      <c r="B788" s="153"/>
      <c r="C788" s="154"/>
      <c r="D788" s="155"/>
      <c r="E788" s="156"/>
      <c r="F788" s="157"/>
      <c r="G788" s="391"/>
      <c r="H788" s="386"/>
    </row>
    <row r="789" s="374" customFormat="true" ht="15.75" hidden="false" customHeight="false" outlineLevel="0" collapsed="false">
      <c r="A789" s="152"/>
      <c r="B789" s="153"/>
      <c r="C789" s="154"/>
      <c r="D789" s="155"/>
      <c r="E789" s="156"/>
      <c r="F789" s="157"/>
      <c r="G789" s="391"/>
      <c r="H789" s="386"/>
    </row>
    <row r="790" s="374" customFormat="true" ht="15.75" hidden="false" customHeight="false" outlineLevel="0" collapsed="false">
      <c r="A790" s="152"/>
      <c r="B790" s="153"/>
      <c r="C790" s="154"/>
      <c r="D790" s="155"/>
      <c r="E790" s="156"/>
      <c r="F790" s="157"/>
      <c r="G790" s="391"/>
      <c r="H790" s="386"/>
    </row>
    <row r="791" s="374" customFormat="true" ht="15.75" hidden="false" customHeight="false" outlineLevel="0" collapsed="false">
      <c r="A791" s="152"/>
      <c r="B791" s="153"/>
      <c r="C791" s="154"/>
      <c r="D791" s="155"/>
      <c r="E791" s="156"/>
      <c r="F791" s="157"/>
      <c r="G791" s="391"/>
      <c r="H791" s="386"/>
    </row>
    <row r="792" s="374" customFormat="true" ht="15.75" hidden="false" customHeight="false" outlineLevel="0" collapsed="false">
      <c r="A792" s="152"/>
      <c r="B792" s="153"/>
      <c r="C792" s="154"/>
      <c r="D792" s="155"/>
      <c r="E792" s="156"/>
      <c r="F792" s="157"/>
      <c r="G792" s="391"/>
      <c r="H792" s="386"/>
    </row>
    <row r="793" s="374" customFormat="true" ht="15.75" hidden="false" customHeight="false" outlineLevel="0" collapsed="false">
      <c r="A793" s="152"/>
      <c r="B793" s="153"/>
      <c r="C793" s="154"/>
      <c r="D793" s="155"/>
      <c r="E793" s="156"/>
      <c r="F793" s="157"/>
      <c r="G793" s="391"/>
      <c r="H793" s="386"/>
    </row>
    <row r="794" s="374" customFormat="true" ht="15.75" hidden="false" customHeight="false" outlineLevel="0" collapsed="false">
      <c r="A794" s="152"/>
      <c r="B794" s="153"/>
      <c r="C794" s="154"/>
      <c r="D794" s="155"/>
      <c r="E794" s="156"/>
      <c r="F794" s="157"/>
      <c r="G794" s="391"/>
      <c r="H794" s="386"/>
    </row>
    <row r="795" s="374" customFormat="true" ht="15.75" hidden="false" customHeight="false" outlineLevel="0" collapsed="false">
      <c r="A795" s="152"/>
      <c r="B795" s="153"/>
      <c r="C795" s="154"/>
      <c r="D795" s="155"/>
      <c r="E795" s="156"/>
      <c r="F795" s="157"/>
      <c r="G795" s="391"/>
      <c r="H795" s="386"/>
    </row>
    <row r="796" s="374" customFormat="true" ht="15.75" hidden="false" customHeight="false" outlineLevel="0" collapsed="false">
      <c r="A796" s="152"/>
      <c r="B796" s="153"/>
      <c r="C796" s="154"/>
      <c r="D796" s="155"/>
      <c r="E796" s="156"/>
      <c r="F796" s="157"/>
      <c r="G796" s="391"/>
      <c r="H796" s="386"/>
    </row>
    <row r="797" s="374" customFormat="true" ht="15.75" hidden="false" customHeight="false" outlineLevel="0" collapsed="false">
      <c r="A797" s="152"/>
      <c r="B797" s="153"/>
      <c r="C797" s="154"/>
      <c r="D797" s="155"/>
      <c r="E797" s="156"/>
      <c r="F797" s="157"/>
      <c r="G797" s="391"/>
      <c r="H797" s="386"/>
    </row>
    <row r="798" s="374" customFormat="true" ht="15.75" hidden="false" customHeight="false" outlineLevel="0" collapsed="false">
      <c r="A798" s="152"/>
      <c r="B798" s="153"/>
      <c r="C798" s="154"/>
      <c r="D798" s="155"/>
      <c r="E798" s="156"/>
      <c r="F798" s="157"/>
      <c r="G798" s="391"/>
      <c r="H798" s="386"/>
    </row>
    <row r="799" s="374" customFormat="true" ht="15.75" hidden="false" customHeight="false" outlineLevel="0" collapsed="false">
      <c r="A799" s="152"/>
      <c r="B799" s="153"/>
      <c r="C799" s="154"/>
      <c r="D799" s="155"/>
      <c r="E799" s="156"/>
      <c r="F799" s="157"/>
      <c r="G799" s="391"/>
      <c r="H799" s="386"/>
    </row>
    <row r="800" s="374" customFormat="true" ht="15.75" hidden="false" customHeight="false" outlineLevel="0" collapsed="false">
      <c r="A800" s="152"/>
      <c r="B800" s="153"/>
      <c r="C800" s="154"/>
      <c r="D800" s="155"/>
      <c r="E800" s="156"/>
      <c r="F800" s="157"/>
      <c r="G800" s="391"/>
      <c r="H800" s="386"/>
    </row>
    <row r="801" s="374" customFormat="true" ht="15.75" hidden="false" customHeight="false" outlineLevel="0" collapsed="false">
      <c r="A801" s="152"/>
      <c r="B801" s="153"/>
      <c r="C801" s="154"/>
      <c r="D801" s="155"/>
      <c r="E801" s="156"/>
      <c r="F801" s="157"/>
      <c r="G801" s="391"/>
      <c r="H801" s="386"/>
    </row>
    <row r="802" s="374" customFormat="true" ht="15.75" hidden="false" customHeight="false" outlineLevel="0" collapsed="false">
      <c r="A802" s="152"/>
      <c r="B802" s="153"/>
      <c r="C802" s="154"/>
      <c r="D802" s="155"/>
      <c r="E802" s="156"/>
      <c r="F802" s="157"/>
      <c r="G802" s="391"/>
      <c r="H802" s="386"/>
    </row>
    <row r="803" s="374" customFormat="true" ht="15.75" hidden="false" customHeight="false" outlineLevel="0" collapsed="false">
      <c r="A803" s="152"/>
      <c r="B803" s="153"/>
      <c r="C803" s="154"/>
      <c r="D803" s="155"/>
      <c r="E803" s="156"/>
      <c r="F803" s="157"/>
      <c r="G803" s="391"/>
      <c r="H803" s="386"/>
    </row>
    <row r="804" s="374" customFormat="true" ht="15.75" hidden="false" customHeight="false" outlineLevel="0" collapsed="false">
      <c r="A804" s="152"/>
      <c r="B804" s="153"/>
      <c r="C804" s="154"/>
      <c r="D804" s="155"/>
      <c r="E804" s="156"/>
      <c r="F804" s="157"/>
      <c r="G804" s="391"/>
      <c r="H804" s="386"/>
    </row>
    <row r="805" s="374" customFormat="true" ht="15.75" hidden="false" customHeight="false" outlineLevel="0" collapsed="false">
      <c r="A805" s="152"/>
      <c r="B805" s="153"/>
      <c r="C805" s="154"/>
      <c r="D805" s="155"/>
      <c r="E805" s="156"/>
      <c r="F805" s="157"/>
      <c r="G805" s="391"/>
      <c r="H805" s="386"/>
    </row>
    <row r="806" s="374" customFormat="true" ht="15.75" hidden="false" customHeight="false" outlineLevel="0" collapsed="false">
      <c r="A806" s="152"/>
      <c r="B806" s="153"/>
      <c r="C806" s="154"/>
      <c r="D806" s="155"/>
      <c r="E806" s="156"/>
      <c r="F806" s="157"/>
      <c r="G806" s="391"/>
      <c r="H806" s="386"/>
    </row>
    <row r="807" s="374" customFormat="true" ht="15.75" hidden="false" customHeight="false" outlineLevel="0" collapsed="false">
      <c r="A807" s="152"/>
      <c r="B807" s="153"/>
      <c r="C807" s="154"/>
      <c r="D807" s="155"/>
      <c r="E807" s="156"/>
      <c r="F807" s="157"/>
      <c r="G807" s="391"/>
      <c r="H807" s="386"/>
    </row>
    <row r="808" s="374" customFormat="true" ht="15.75" hidden="false" customHeight="false" outlineLevel="0" collapsed="false">
      <c r="A808" s="152"/>
      <c r="B808" s="153"/>
      <c r="C808" s="154"/>
      <c r="D808" s="155"/>
      <c r="E808" s="156"/>
      <c r="F808" s="157"/>
      <c r="G808" s="391"/>
      <c r="H808" s="386"/>
    </row>
    <row r="809" s="374" customFormat="true" ht="15.75" hidden="false" customHeight="false" outlineLevel="0" collapsed="false">
      <c r="A809" s="152"/>
      <c r="B809" s="153"/>
      <c r="C809" s="154"/>
      <c r="D809" s="155"/>
      <c r="E809" s="156"/>
      <c r="F809" s="157"/>
      <c r="G809" s="391"/>
      <c r="H809" s="386"/>
    </row>
    <row r="810" s="374" customFormat="true" ht="15.75" hidden="false" customHeight="false" outlineLevel="0" collapsed="false">
      <c r="A810" s="152"/>
      <c r="B810" s="153"/>
      <c r="C810" s="154"/>
      <c r="D810" s="155"/>
      <c r="E810" s="156"/>
      <c r="F810" s="157"/>
      <c r="G810" s="391"/>
      <c r="H810" s="386"/>
    </row>
    <row r="811" s="374" customFormat="true" ht="15.75" hidden="false" customHeight="false" outlineLevel="0" collapsed="false">
      <c r="A811" s="152"/>
      <c r="B811" s="153"/>
      <c r="C811" s="154"/>
      <c r="D811" s="155"/>
      <c r="E811" s="156"/>
      <c r="F811" s="157"/>
      <c r="G811" s="391"/>
      <c r="H811" s="386"/>
    </row>
    <row r="812" s="374" customFormat="true" ht="15.75" hidden="false" customHeight="false" outlineLevel="0" collapsed="false">
      <c r="A812" s="152"/>
      <c r="B812" s="153"/>
      <c r="C812" s="154"/>
      <c r="D812" s="155"/>
      <c r="E812" s="156"/>
      <c r="F812" s="157"/>
      <c r="G812" s="391"/>
      <c r="H812" s="386"/>
    </row>
    <row r="813" s="374" customFormat="true" ht="15.75" hidden="false" customHeight="false" outlineLevel="0" collapsed="false">
      <c r="A813" s="152"/>
      <c r="B813" s="153"/>
      <c r="C813" s="154"/>
      <c r="D813" s="155"/>
      <c r="E813" s="156"/>
      <c r="F813" s="157"/>
      <c r="G813" s="391"/>
      <c r="H813" s="386"/>
    </row>
    <row r="814" s="374" customFormat="true" ht="15.75" hidden="false" customHeight="false" outlineLevel="0" collapsed="false">
      <c r="A814" s="152"/>
      <c r="B814" s="153"/>
      <c r="C814" s="154"/>
      <c r="D814" s="155"/>
      <c r="E814" s="156"/>
      <c r="F814" s="157"/>
      <c r="G814" s="391"/>
      <c r="H814" s="386"/>
    </row>
    <row r="815" s="374" customFormat="true" ht="15.75" hidden="false" customHeight="false" outlineLevel="0" collapsed="false">
      <c r="A815" s="152"/>
      <c r="B815" s="153"/>
      <c r="C815" s="154"/>
      <c r="D815" s="155"/>
      <c r="E815" s="156"/>
      <c r="F815" s="157"/>
      <c r="G815" s="391"/>
      <c r="H815" s="386"/>
    </row>
    <row r="816" s="374" customFormat="true" ht="15.75" hidden="false" customHeight="false" outlineLevel="0" collapsed="false">
      <c r="A816" s="152"/>
      <c r="B816" s="153"/>
      <c r="C816" s="154"/>
      <c r="D816" s="155"/>
      <c r="E816" s="156"/>
      <c r="F816" s="157"/>
      <c r="G816" s="391"/>
      <c r="H816" s="386"/>
    </row>
    <row r="817" s="374" customFormat="true" ht="15.75" hidden="false" customHeight="false" outlineLevel="0" collapsed="false">
      <c r="A817" s="152"/>
      <c r="B817" s="153"/>
      <c r="C817" s="154"/>
      <c r="D817" s="155"/>
      <c r="E817" s="156"/>
      <c r="F817" s="157"/>
      <c r="G817" s="391"/>
      <c r="H817" s="386"/>
    </row>
    <row r="818" s="374" customFormat="true" ht="15.75" hidden="false" customHeight="false" outlineLevel="0" collapsed="false">
      <c r="A818" s="152"/>
      <c r="B818" s="153"/>
      <c r="C818" s="154"/>
      <c r="D818" s="155"/>
      <c r="E818" s="156"/>
      <c r="F818" s="157"/>
      <c r="G818" s="391"/>
      <c r="H818" s="386"/>
    </row>
    <row r="819" s="374" customFormat="true" ht="15.75" hidden="false" customHeight="false" outlineLevel="0" collapsed="false">
      <c r="A819" s="152"/>
      <c r="B819" s="153"/>
      <c r="C819" s="154"/>
      <c r="D819" s="155"/>
      <c r="E819" s="156"/>
      <c r="F819" s="157"/>
      <c r="G819" s="391"/>
      <c r="H819" s="386"/>
    </row>
    <row r="820" s="374" customFormat="true" ht="15.75" hidden="false" customHeight="false" outlineLevel="0" collapsed="false">
      <c r="A820" s="152"/>
      <c r="B820" s="153"/>
      <c r="C820" s="154"/>
      <c r="D820" s="155"/>
      <c r="E820" s="156"/>
      <c r="F820" s="157"/>
      <c r="G820" s="391"/>
      <c r="H820" s="386"/>
    </row>
    <row r="821" s="374" customFormat="true" ht="15.75" hidden="false" customHeight="false" outlineLevel="0" collapsed="false">
      <c r="A821" s="152"/>
      <c r="B821" s="153"/>
      <c r="C821" s="154"/>
      <c r="D821" s="155"/>
      <c r="E821" s="156"/>
      <c r="F821" s="157"/>
      <c r="G821" s="391"/>
      <c r="H821" s="386"/>
    </row>
    <row r="822" s="374" customFormat="true" ht="15.75" hidden="false" customHeight="false" outlineLevel="0" collapsed="false">
      <c r="A822" s="152"/>
      <c r="B822" s="153"/>
      <c r="C822" s="154"/>
      <c r="D822" s="155"/>
      <c r="E822" s="156"/>
      <c r="F822" s="157"/>
      <c r="G822" s="391"/>
      <c r="H822" s="386"/>
    </row>
    <row r="823" s="374" customFormat="true" ht="15.75" hidden="false" customHeight="false" outlineLevel="0" collapsed="false">
      <c r="A823" s="152"/>
      <c r="B823" s="153"/>
      <c r="C823" s="154"/>
      <c r="D823" s="155"/>
      <c r="E823" s="156"/>
      <c r="F823" s="157"/>
      <c r="G823" s="391"/>
      <c r="H823" s="386"/>
    </row>
    <row r="824" s="374" customFormat="true" ht="15.75" hidden="false" customHeight="false" outlineLevel="0" collapsed="false">
      <c r="A824" s="152"/>
      <c r="B824" s="153"/>
      <c r="C824" s="154"/>
      <c r="D824" s="155"/>
      <c r="E824" s="156"/>
      <c r="F824" s="157"/>
      <c r="G824" s="391"/>
      <c r="H824" s="386"/>
    </row>
    <row r="825" s="374" customFormat="true" ht="15.75" hidden="false" customHeight="false" outlineLevel="0" collapsed="false">
      <c r="A825" s="152"/>
      <c r="B825" s="153"/>
      <c r="C825" s="154"/>
      <c r="D825" s="155"/>
      <c r="E825" s="156"/>
      <c r="F825" s="157"/>
      <c r="G825" s="391"/>
      <c r="H825" s="386"/>
    </row>
    <row r="826" s="374" customFormat="true" ht="15.75" hidden="false" customHeight="false" outlineLevel="0" collapsed="false">
      <c r="A826" s="152"/>
      <c r="B826" s="153"/>
      <c r="C826" s="154"/>
      <c r="D826" s="155"/>
      <c r="E826" s="156"/>
      <c r="F826" s="157"/>
      <c r="G826" s="391"/>
      <c r="H826" s="386"/>
    </row>
    <row r="827" s="374" customFormat="true" ht="15.75" hidden="false" customHeight="false" outlineLevel="0" collapsed="false">
      <c r="A827" s="152"/>
      <c r="B827" s="153"/>
      <c r="C827" s="154"/>
      <c r="D827" s="155"/>
      <c r="E827" s="156"/>
      <c r="F827" s="157"/>
      <c r="G827" s="391"/>
      <c r="H827" s="386"/>
    </row>
    <row r="828" s="374" customFormat="true" ht="15.75" hidden="false" customHeight="false" outlineLevel="0" collapsed="false">
      <c r="A828" s="152"/>
      <c r="B828" s="153"/>
      <c r="C828" s="154"/>
      <c r="D828" s="155"/>
      <c r="E828" s="156"/>
      <c r="F828" s="157"/>
      <c r="G828" s="391"/>
      <c r="H828" s="386"/>
    </row>
    <row r="829" s="374" customFormat="true" ht="15.75" hidden="false" customHeight="false" outlineLevel="0" collapsed="false">
      <c r="A829" s="152"/>
      <c r="B829" s="153"/>
      <c r="C829" s="154"/>
      <c r="D829" s="155"/>
      <c r="E829" s="156"/>
      <c r="F829" s="157"/>
      <c r="G829" s="391"/>
      <c r="H829" s="386"/>
    </row>
    <row r="830" s="374" customFormat="true" ht="15.75" hidden="false" customHeight="false" outlineLevel="0" collapsed="false">
      <c r="A830" s="152"/>
      <c r="B830" s="153"/>
      <c r="C830" s="154"/>
      <c r="D830" s="155"/>
      <c r="E830" s="156"/>
      <c r="F830" s="157"/>
      <c r="G830" s="391"/>
      <c r="H830" s="386"/>
    </row>
    <row r="831" s="374" customFormat="true" ht="15.75" hidden="false" customHeight="false" outlineLevel="0" collapsed="false">
      <c r="A831" s="152"/>
      <c r="B831" s="153"/>
      <c r="C831" s="154"/>
      <c r="D831" s="155"/>
      <c r="E831" s="156"/>
      <c r="F831" s="157"/>
      <c r="G831" s="391"/>
      <c r="H831" s="386"/>
    </row>
    <row r="832" s="374" customFormat="true" ht="15.75" hidden="false" customHeight="false" outlineLevel="0" collapsed="false">
      <c r="A832" s="152"/>
      <c r="B832" s="153"/>
      <c r="C832" s="154"/>
      <c r="D832" s="155"/>
      <c r="E832" s="156"/>
      <c r="F832" s="157"/>
      <c r="G832" s="391"/>
      <c r="H832" s="386"/>
    </row>
    <row r="833" s="374" customFormat="true" ht="15.75" hidden="false" customHeight="false" outlineLevel="0" collapsed="false">
      <c r="A833" s="152"/>
      <c r="B833" s="153"/>
      <c r="C833" s="154"/>
      <c r="D833" s="155"/>
      <c r="E833" s="156"/>
      <c r="F833" s="157"/>
      <c r="G833" s="391"/>
      <c r="H833" s="386"/>
    </row>
    <row r="834" s="374" customFormat="true" ht="15.75" hidden="false" customHeight="false" outlineLevel="0" collapsed="false">
      <c r="A834" s="152"/>
      <c r="B834" s="153"/>
      <c r="C834" s="154"/>
      <c r="D834" s="155"/>
      <c r="E834" s="156"/>
      <c r="F834" s="157"/>
      <c r="G834" s="391"/>
      <c r="H834" s="386"/>
    </row>
    <row r="835" s="374" customFormat="true" ht="15.75" hidden="false" customHeight="false" outlineLevel="0" collapsed="false">
      <c r="A835" s="152"/>
      <c r="B835" s="153"/>
      <c r="C835" s="154"/>
      <c r="D835" s="155"/>
      <c r="E835" s="156"/>
      <c r="F835" s="157"/>
      <c r="G835" s="391"/>
      <c r="H835" s="386"/>
    </row>
    <row r="836" s="374" customFormat="true" ht="15.75" hidden="false" customHeight="false" outlineLevel="0" collapsed="false">
      <c r="A836" s="152"/>
      <c r="B836" s="153"/>
      <c r="C836" s="154"/>
      <c r="D836" s="155"/>
      <c r="E836" s="156"/>
      <c r="F836" s="157"/>
      <c r="G836" s="391"/>
      <c r="H836" s="386"/>
    </row>
    <row r="837" s="374" customFormat="true" ht="15.75" hidden="false" customHeight="false" outlineLevel="0" collapsed="false">
      <c r="A837" s="152"/>
      <c r="B837" s="153"/>
      <c r="C837" s="154"/>
      <c r="D837" s="155"/>
      <c r="E837" s="156"/>
      <c r="F837" s="157"/>
      <c r="G837" s="391"/>
      <c r="H837" s="386"/>
    </row>
    <row r="838" s="374" customFormat="true" ht="15.75" hidden="false" customHeight="false" outlineLevel="0" collapsed="false">
      <c r="A838" s="152"/>
      <c r="B838" s="153"/>
      <c r="C838" s="154"/>
      <c r="D838" s="155"/>
      <c r="E838" s="156"/>
      <c r="F838" s="157"/>
      <c r="G838" s="391"/>
      <c r="H838" s="386"/>
    </row>
    <row r="839" s="374" customFormat="true" ht="15.75" hidden="false" customHeight="false" outlineLevel="0" collapsed="false">
      <c r="A839" s="152"/>
      <c r="B839" s="153"/>
      <c r="C839" s="154"/>
      <c r="D839" s="155"/>
      <c r="E839" s="156"/>
      <c r="F839" s="157"/>
      <c r="G839" s="391"/>
      <c r="H839" s="386"/>
    </row>
    <row r="840" s="374" customFormat="true" ht="15.75" hidden="false" customHeight="false" outlineLevel="0" collapsed="false">
      <c r="A840" s="152"/>
      <c r="B840" s="153"/>
      <c r="C840" s="154"/>
      <c r="D840" s="155"/>
      <c r="E840" s="156"/>
      <c r="F840" s="157"/>
      <c r="G840" s="391"/>
      <c r="H840" s="386"/>
    </row>
    <row r="841" s="374" customFormat="true" ht="15.75" hidden="false" customHeight="false" outlineLevel="0" collapsed="false">
      <c r="A841" s="152"/>
      <c r="B841" s="153"/>
      <c r="C841" s="154"/>
      <c r="D841" s="155"/>
      <c r="E841" s="156"/>
      <c r="F841" s="157"/>
      <c r="G841" s="391"/>
      <c r="H841" s="386"/>
    </row>
    <row r="842" s="374" customFormat="true" ht="15.75" hidden="false" customHeight="false" outlineLevel="0" collapsed="false">
      <c r="A842" s="152"/>
      <c r="B842" s="153"/>
      <c r="C842" s="154"/>
      <c r="D842" s="155"/>
      <c r="E842" s="156"/>
      <c r="F842" s="157"/>
      <c r="G842" s="391"/>
      <c r="H842" s="386"/>
    </row>
    <row r="843" s="374" customFormat="true" ht="15.75" hidden="false" customHeight="false" outlineLevel="0" collapsed="false">
      <c r="A843" s="152"/>
      <c r="B843" s="153"/>
      <c r="C843" s="154"/>
      <c r="D843" s="155"/>
      <c r="E843" s="156"/>
      <c r="F843" s="157"/>
      <c r="G843" s="391"/>
      <c r="H843" s="386"/>
    </row>
    <row r="844" s="374" customFormat="true" ht="15.75" hidden="false" customHeight="false" outlineLevel="0" collapsed="false">
      <c r="A844" s="152"/>
      <c r="B844" s="153"/>
      <c r="C844" s="154"/>
      <c r="D844" s="155"/>
      <c r="E844" s="156"/>
      <c r="F844" s="157"/>
      <c r="H844" s="386"/>
    </row>
    <row r="845" s="374" customFormat="true" ht="15.75" hidden="false" customHeight="false" outlineLevel="0" collapsed="false">
      <c r="A845" s="152"/>
      <c r="B845" s="153"/>
      <c r="C845" s="154"/>
      <c r="D845" s="155"/>
      <c r="E845" s="156"/>
      <c r="F845" s="157"/>
      <c r="H845" s="386"/>
    </row>
    <row r="846" s="374" customFormat="true" ht="15.75" hidden="false" customHeight="false" outlineLevel="0" collapsed="false">
      <c r="A846" s="152"/>
      <c r="B846" s="153"/>
      <c r="C846" s="154"/>
      <c r="D846" s="155"/>
      <c r="E846" s="156"/>
      <c r="F846" s="157"/>
      <c r="H846" s="386"/>
    </row>
    <row r="847" s="374" customFormat="true" ht="15.75" hidden="false" customHeight="false" outlineLevel="0" collapsed="false">
      <c r="A847" s="152"/>
      <c r="B847" s="153"/>
      <c r="C847" s="154"/>
      <c r="D847" s="155"/>
      <c r="E847" s="156"/>
      <c r="F847" s="157"/>
      <c r="H847" s="386"/>
    </row>
    <row r="848" s="374" customFormat="true" ht="15.75" hidden="false" customHeight="false" outlineLevel="0" collapsed="false">
      <c r="A848" s="152"/>
      <c r="B848" s="153"/>
      <c r="C848" s="154"/>
      <c r="D848" s="155"/>
      <c r="E848" s="156"/>
      <c r="F848" s="157"/>
      <c r="H848" s="386"/>
    </row>
    <row r="849" s="374" customFormat="true" ht="15.75" hidden="false" customHeight="false" outlineLevel="0" collapsed="false">
      <c r="A849" s="152"/>
      <c r="B849" s="153"/>
      <c r="C849" s="154"/>
      <c r="D849" s="155"/>
      <c r="E849" s="156"/>
      <c r="F849" s="157"/>
      <c r="H849" s="386"/>
    </row>
    <row r="850" s="374" customFormat="true" ht="15.75" hidden="false" customHeight="false" outlineLevel="0" collapsed="false">
      <c r="A850" s="152"/>
      <c r="B850" s="153"/>
      <c r="C850" s="154"/>
      <c r="D850" s="155"/>
      <c r="E850" s="156"/>
      <c r="F850" s="157"/>
      <c r="H850" s="386"/>
    </row>
    <row r="851" s="374" customFormat="true" ht="15.75" hidden="false" customHeight="false" outlineLevel="0" collapsed="false">
      <c r="A851" s="152"/>
      <c r="B851" s="153"/>
      <c r="C851" s="154"/>
      <c r="D851" s="155"/>
      <c r="E851" s="156"/>
      <c r="F851" s="157"/>
      <c r="H851" s="386"/>
    </row>
    <row r="852" s="374" customFormat="true" ht="15.75" hidden="false" customHeight="false" outlineLevel="0" collapsed="false">
      <c r="A852" s="152"/>
      <c r="B852" s="153"/>
      <c r="C852" s="154"/>
      <c r="D852" s="155"/>
      <c r="E852" s="156"/>
      <c r="F852" s="157"/>
      <c r="H852" s="386"/>
    </row>
    <row r="853" s="374" customFormat="true" ht="15.75" hidden="false" customHeight="false" outlineLevel="0" collapsed="false">
      <c r="A853" s="152"/>
      <c r="B853" s="153"/>
      <c r="C853" s="154"/>
      <c r="D853" s="155"/>
      <c r="E853" s="156"/>
      <c r="F853" s="157"/>
      <c r="H853" s="386"/>
    </row>
    <row r="854" s="374" customFormat="true" ht="15.75" hidden="false" customHeight="false" outlineLevel="0" collapsed="false">
      <c r="A854" s="152"/>
      <c r="B854" s="153"/>
      <c r="C854" s="154"/>
      <c r="D854" s="155"/>
      <c r="E854" s="156"/>
      <c r="F854" s="157"/>
      <c r="H854" s="386"/>
    </row>
    <row r="855" s="374" customFormat="true" ht="15.75" hidden="false" customHeight="false" outlineLevel="0" collapsed="false">
      <c r="A855" s="152"/>
      <c r="B855" s="153"/>
      <c r="C855" s="154"/>
      <c r="D855" s="155"/>
      <c r="E855" s="156"/>
      <c r="F855" s="157"/>
      <c r="H855" s="386"/>
    </row>
    <row r="856" s="374" customFormat="true" ht="15.75" hidden="false" customHeight="false" outlineLevel="0" collapsed="false">
      <c r="A856" s="152"/>
      <c r="B856" s="153"/>
      <c r="C856" s="154"/>
      <c r="D856" s="155"/>
      <c r="E856" s="156"/>
      <c r="F856" s="157"/>
      <c r="H856" s="386"/>
    </row>
    <row r="857" s="374" customFormat="true" ht="15.75" hidden="false" customHeight="false" outlineLevel="0" collapsed="false">
      <c r="A857" s="152"/>
      <c r="B857" s="153"/>
      <c r="C857" s="154"/>
      <c r="D857" s="155"/>
      <c r="E857" s="156"/>
      <c r="F857" s="157"/>
      <c r="H857" s="386"/>
    </row>
    <row r="858" s="374" customFormat="true" ht="15.75" hidden="false" customHeight="false" outlineLevel="0" collapsed="false">
      <c r="A858" s="152"/>
      <c r="B858" s="153"/>
      <c r="C858" s="154"/>
      <c r="D858" s="155"/>
      <c r="E858" s="156"/>
      <c r="F858" s="157"/>
      <c r="H858" s="386"/>
    </row>
    <row r="859" s="374" customFormat="true" ht="15.75" hidden="false" customHeight="false" outlineLevel="0" collapsed="false">
      <c r="A859" s="152"/>
      <c r="B859" s="153"/>
      <c r="C859" s="154"/>
      <c r="D859" s="155"/>
      <c r="E859" s="156"/>
      <c r="F859" s="157"/>
      <c r="H859" s="386"/>
    </row>
    <row r="860" s="374" customFormat="true" ht="15.75" hidden="false" customHeight="false" outlineLevel="0" collapsed="false">
      <c r="A860" s="152"/>
      <c r="B860" s="153"/>
      <c r="C860" s="154"/>
      <c r="D860" s="155"/>
      <c r="E860" s="156"/>
      <c r="F860" s="157"/>
      <c r="H860" s="386"/>
    </row>
    <row r="861" s="374" customFormat="true" ht="15.75" hidden="false" customHeight="false" outlineLevel="0" collapsed="false">
      <c r="A861" s="152"/>
      <c r="B861" s="153"/>
      <c r="C861" s="154"/>
      <c r="D861" s="155"/>
      <c r="E861" s="156"/>
      <c r="F861" s="157"/>
      <c r="H861" s="386"/>
    </row>
    <row r="862" s="374" customFormat="true" ht="15.75" hidden="false" customHeight="false" outlineLevel="0" collapsed="false">
      <c r="A862" s="152"/>
      <c r="B862" s="153"/>
      <c r="C862" s="154"/>
      <c r="D862" s="155"/>
      <c r="E862" s="156"/>
      <c r="F862" s="157"/>
      <c r="H862" s="386"/>
    </row>
    <row r="863" s="374" customFormat="true" ht="15.75" hidden="false" customHeight="false" outlineLevel="0" collapsed="false">
      <c r="A863" s="152"/>
      <c r="B863" s="153"/>
      <c r="C863" s="154"/>
      <c r="D863" s="155"/>
      <c r="E863" s="156"/>
      <c r="F863" s="157"/>
      <c r="H863" s="386"/>
    </row>
    <row r="864" s="374" customFormat="true" ht="15.75" hidden="false" customHeight="false" outlineLevel="0" collapsed="false">
      <c r="A864" s="152"/>
      <c r="B864" s="153"/>
      <c r="C864" s="154"/>
      <c r="D864" s="155"/>
      <c r="E864" s="156"/>
      <c r="F864" s="157"/>
      <c r="H864" s="386"/>
    </row>
    <row r="865" s="374" customFormat="true" ht="15.75" hidden="false" customHeight="false" outlineLevel="0" collapsed="false">
      <c r="A865" s="152"/>
      <c r="B865" s="153"/>
      <c r="C865" s="154"/>
      <c r="D865" s="155"/>
      <c r="E865" s="156"/>
      <c r="F865" s="157"/>
      <c r="H865" s="386"/>
    </row>
    <row r="866" s="374" customFormat="true" ht="15.75" hidden="false" customHeight="false" outlineLevel="0" collapsed="false">
      <c r="A866" s="152"/>
      <c r="B866" s="153"/>
      <c r="C866" s="154"/>
      <c r="D866" s="155"/>
      <c r="E866" s="156"/>
      <c r="F866" s="157"/>
      <c r="H866" s="386"/>
    </row>
    <row r="867" s="374" customFormat="true" ht="15.75" hidden="false" customHeight="false" outlineLevel="0" collapsed="false">
      <c r="A867" s="152"/>
      <c r="B867" s="153"/>
      <c r="C867" s="154"/>
      <c r="D867" s="155"/>
      <c r="E867" s="156"/>
      <c r="F867" s="157"/>
      <c r="H867" s="386"/>
    </row>
    <row r="868" s="374" customFormat="true" ht="15.75" hidden="false" customHeight="false" outlineLevel="0" collapsed="false">
      <c r="A868" s="152"/>
      <c r="B868" s="153"/>
      <c r="C868" s="154"/>
      <c r="D868" s="155"/>
      <c r="E868" s="156"/>
      <c r="F868" s="157"/>
      <c r="H868" s="386"/>
    </row>
    <row r="869" s="374" customFormat="true" ht="15.75" hidden="false" customHeight="false" outlineLevel="0" collapsed="false">
      <c r="A869" s="152"/>
      <c r="B869" s="153"/>
      <c r="C869" s="154"/>
      <c r="D869" s="155"/>
      <c r="E869" s="156"/>
      <c r="F869" s="157"/>
      <c r="H869" s="386"/>
    </row>
    <row r="870" s="374" customFormat="true" ht="15.75" hidden="false" customHeight="false" outlineLevel="0" collapsed="false">
      <c r="A870" s="152"/>
      <c r="B870" s="153"/>
      <c r="C870" s="154"/>
      <c r="D870" s="155"/>
      <c r="E870" s="156"/>
      <c r="F870" s="157"/>
      <c r="H870" s="386"/>
    </row>
    <row r="871" s="374" customFormat="true" ht="15.75" hidden="false" customHeight="false" outlineLevel="0" collapsed="false">
      <c r="A871" s="152"/>
      <c r="B871" s="153"/>
      <c r="C871" s="154"/>
      <c r="D871" s="155"/>
      <c r="E871" s="156"/>
      <c r="F871" s="157"/>
      <c r="H871" s="386"/>
    </row>
    <row r="872" s="374" customFormat="true" ht="15.75" hidden="false" customHeight="false" outlineLevel="0" collapsed="false">
      <c r="A872" s="152"/>
      <c r="B872" s="153"/>
      <c r="C872" s="154"/>
      <c r="D872" s="155"/>
      <c r="E872" s="156"/>
      <c r="F872" s="157"/>
      <c r="H872" s="386"/>
    </row>
    <row r="873" s="374" customFormat="true" ht="15.75" hidden="false" customHeight="false" outlineLevel="0" collapsed="false">
      <c r="A873" s="152"/>
      <c r="B873" s="153"/>
      <c r="C873" s="154"/>
      <c r="D873" s="155"/>
      <c r="E873" s="156"/>
      <c r="F873" s="157"/>
      <c r="H873" s="386"/>
    </row>
    <row r="874" s="374" customFormat="true" ht="15.75" hidden="false" customHeight="false" outlineLevel="0" collapsed="false">
      <c r="A874" s="152"/>
      <c r="B874" s="153"/>
      <c r="C874" s="154"/>
      <c r="D874" s="155"/>
      <c r="E874" s="156"/>
      <c r="F874" s="157"/>
      <c r="H874" s="386"/>
    </row>
    <row r="875" s="374" customFormat="true" ht="15.75" hidden="false" customHeight="false" outlineLevel="0" collapsed="false">
      <c r="A875" s="152"/>
      <c r="B875" s="153"/>
      <c r="C875" s="154"/>
      <c r="D875" s="155"/>
      <c r="E875" s="156"/>
      <c r="F875" s="157"/>
      <c r="H875" s="386"/>
    </row>
    <row r="876" s="374" customFormat="true" ht="15.75" hidden="false" customHeight="false" outlineLevel="0" collapsed="false">
      <c r="A876" s="152"/>
      <c r="B876" s="153"/>
      <c r="C876" s="154"/>
      <c r="D876" s="155"/>
      <c r="E876" s="156"/>
      <c r="F876" s="157"/>
      <c r="H876" s="386"/>
    </row>
    <row r="877" s="374" customFormat="true" ht="15.75" hidden="false" customHeight="false" outlineLevel="0" collapsed="false">
      <c r="A877" s="152"/>
      <c r="B877" s="153"/>
      <c r="C877" s="154"/>
      <c r="D877" s="155"/>
      <c r="E877" s="156"/>
      <c r="F877" s="157"/>
      <c r="H877" s="386"/>
    </row>
    <row r="878" s="374" customFormat="true" ht="15.75" hidden="false" customHeight="false" outlineLevel="0" collapsed="false">
      <c r="A878" s="152"/>
      <c r="B878" s="153"/>
      <c r="C878" s="154"/>
      <c r="D878" s="155"/>
      <c r="E878" s="156"/>
      <c r="F878" s="157"/>
      <c r="H878" s="386"/>
    </row>
    <row r="879" s="374" customFormat="true" ht="15.75" hidden="false" customHeight="false" outlineLevel="0" collapsed="false">
      <c r="A879" s="152"/>
      <c r="B879" s="153"/>
      <c r="C879" s="154"/>
      <c r="D879" s="155"/>
      <c r="E879" s="156"/>
      <c r="F879" s="157"/>
      <c r="H879" s="386"/>
    </row>
    <row r="880" s="374" customFormat="true" ht="15.75" hidden="false" customHeight="false" outlineLevel="0" collapsed="false">
      <c r="A880" s="152"/>
      <c r="B880" s="153"/>
      <c r="C880" s="154"/>
      <c r="D880" s="155"/>
      <c r="E880" s="156"/>
      <c r="F880" s="157"/>
      <c r="H880" s="386"/>
    </row>
    <row r="881" s="374" customFormat="true" ht="15.75" hidden="false" customHeight="false" outlineLevel="0" collapsed="false">
      <c r="A881" s="152"/>
      <c r="B881" s="153"/>
      <c r="C881" s="154"/>
      <c r="D881" s="155"/>
      <c r="E881" s="156"/>
      <c r="F881" s="157"/>
      <c r="H881" s="386"/>
    </row>
    <row r="882" s="374" customFormat="true" ht="15.75" hidden="false" customHeight="false" outlineLevel="0" collapsed="false">
      <c r="A882" s="152"/>
      <c r="B882" s="153"/>
      <c r="C882" s="154"/>
      <c r="D882" s="155"/>
      <c r="E882" s="156"/>
      <c r="F882" s="157"/>
      <c r="H882" s="386"/>
    </row>
    <row r="883" s="374" customFormat="true" ht="15.75" hidden="false" customHeight="false" outlineLevel="0" collapsed="false">
      <c r="A883" s="152"/>
      <c r="B883" s="153"/>
      <c r="C883" s="154"/>
      <c r="D883" s="155"/>
      <c r="E883" s="156"/>
      <c r="F883" s="157"/>
      <c r="H883" s="386"/>
    </row>
    <row r="884" s="374" customFormat="true" ht="15.75" hidden="false" customHeight="false" outlineLevel="0" collapsed="false">
      <c r="A884" s="152"/>
      <c r="B884" s="153"/>
      <c r="C884" s="154"/>
      <c r="D884" s="155"/>
      <c r="E884" s="156"/>
      <c r="F884" s="157"/>
      <c r="H884" s="386"/>
    </row>
    <row r="885" s="374" customFormat="true" ht="15.75" hidden="false" customHeight="false" outlineLevel="0" collapsed="false">
      <c r="A885" s="152"/>
      <c r="B885" s="153"/>
      <c r="C885" s="154"/>
      <c r="D885" s="155"/>
      <c r="E885" s="156"/>
      <c r="F885" s="157"/>
      <c r="H885" s="386"/>
    </row>
    <row r="886" s="374" customFormat="true" ht="15.75" hidden="false" customHeight="false" outlineLevel="0" collapsed="false">
      <c r="A886" s="152"/>
      <c r="B886" s="153"/>
      <c r="C886" s="154"/>
      <c r="D886" s="155"/>
      <c r="E886" s="156"/>
      <c r="F886" s="157"/>
      <c r="H886" s="386"/>
    </row>
    <row r="887" s="374" customFormat="true" ht="15.75" hidden="false" customHeight="false" outlineLevel="0" collapsed="false">
      <c r="A887" s="152"/>
      <c r="B887" s="153"/>
      <c r="C887" s="154"/>
      <c r="D887" s="155"/>
      <c r="E887" s="156"/>
      <c r="F887" s="157"/>
      <c r="H887" s="386"/>
    </row>
    <row r="888" s="374" customFormat="true" ht="15.75" hidden="false" customHeight="false" outlineLevel="0" collapsed="false">
      <c r="A888" s="152"/>
      <c r="B888" s="153"/>
      <c r="C888" s="154"/>
      <c r="D888" s="155"/>
      <c r="E888" s="156"/>
      <c r="F888" s="157"/>
      <c r="H888" s="386"/>
    </row>
    <row r="889" s="374" customFormat="true" ht="15.75" hidden="false" customHeight="false" outlineLevel="0" collapsed="false">
      <c r="A889" s="152"/>
      <c r="B889" s="153"/>
      <c r="C889" s="154"/>
      <c r="D889" s="155"/>
      <c r="E889" s="156"/>
      <c r="F889" s="157"/>
      <c r="H889" s="386"/>
    </row>
    <row r="890" s="374" customFormat="true" ht="15.75" hidden="false" customHeight="false" outlineLevel="0" collapsed="false">
      <c r="A890" s="152"/>
      <c r="B890" s="153"/>
      <c r="C890" s="154"/>
      <c r="D890" s="155"/>
      <c r="E890" s="156"/>
      <c r="F890" s="157"/>
      <c r="H890" s="386"/>
    </row>
    <row r="891" s="374" customFormat="true" ht="15.75" hidden="false" customHeight="false" outlineLevel="0" collapsed="false">
      <c r="A891" s="152"/>
      <c r="B891" s="153"/>
      <c r="C891" s="154"/>
      <c r="D891" s="155"/>
      <c r="E891" s="156"/>
      <c r="F891" s="157"/>
      <c r="H891" s="386"/>
    </row>
    <row r="892" s="374" customFormat="true" ht="15.75" hidden="false" customHeight="false" outlineLevel="0" collapsed="false">
      <c r="A892" s="152"/>
      <c r="B892" s="153"/>
      <c r="C892" s="154"/>
      <c r="D892" s="155"/>
      <c r="E892" s="156"/>
      <c r="F892" s="157"/>
      <c r="H892" s="386"/>
    </row>
    <row r="893" s="374" customFormat="true" ht="15.75" hidden="false" customHeight="false" outlineLevel="0" collapsed="false">
      <c r="A893" s="152"/>
      <c r="B893" s="153"/>
      <c r="C893" s="154"/>
      <c r="D893" s="155"/>
      <c r="E893" s="156"/>
      <c r="F893" s="157"/>
      <c r="H893" s="386"/>
    </row>
    <row r="894" s="374" customFormat="true" ht="15.75" hidden="false" customHeight="false" outlineLevel="0" collapsed="false">
      <c r="A894" s="152"/>
      <c r="B894" s="153"/>
      <c r="C894" s="154"/>
      <c r="D894" s="155"/>
      <c r="E894" s="156"/>
      <c r="F894" s="157"/>
      <c r="H894" s="386"/>
    </row>
    <row r="895" s="374" customFormat="true" ht="15.75" hidden="false" customHeight="false" outlineLevel="0" collapsed="false">
      <c r="A895" s="152"/>
      <c r="B895" s="153"/>
      <c r="C895" s="154"/>
      <c r="D895" s="155"/>
      <c r="E895" s="156"/>
      <c r="F895" s="157"/>
      <c r="H895" s="386"/>
    </row>
    <row r="896" s="374" customFormat="true" ht="15.75" hidden="false" customHeight="false" outlineLevel="0" collapsed="false">
      <c r="A896" s="152"/>
      <c r="B896" s="153"/>
      <c r="C896" s="154"/>
      <c r="D896" s="155"/>
      <c r="E896" s="156"/>
      <c r="F896" s="157"/>
      <c r="H896" s="386"/>
    </row>
    <row r="897" s="374" customFormat="true" ht="15.75" hidden="false" customHeight="false" outlineLevel="0" collapsed="false">
      <c r="A897" s="152"/>
      <c r="B897" s="153"/>
      <c r="C897" s="154"/>
      <c r="D897" s="155"/>
      <c r="E897" s="156"/>
      <c r="F897" s="157"/>
      <c r="H897" s="386"/>
    </row>
    <row r="898" s="374" customFormat="true" ht="15.75" hidden="false" customHeight="false" outlineLevel="0" collapsed="false">
      <c r="A898" s="152"/>
      <c r="B898" s="153"/>
      <c r="C898" s="154"/>
      <c r="D898" s="155"/>
      <c r="E898" s="156"/>
      <c r="F898" s="157"/>
      <c r="H898" s="386"/>
    </row>
    <row r="899" s="374" customFormat="true" ht="15.75" hidden="false" customHeight="false" outlineLevel="0" collapsed="false">
      <c r="A899" s="152"/>
      <c r="B899" s="153"/>
      <c r="C899" s="154"/>
      <c r="D899" s="155"/>
      <c r="E899" s="156"/>
      <c r="F899" s="157"/>
      <c r="H899" s="386"/>
    </row>
    <row r="900" s="374" customFormat="true" ht="15.75" hidden="false" customHeight="false" outlineLevel="0" collapsed="false">
      <c r="A900" s="152"/>
      <c r="B900" s="153"/>
      <c r="C900" s="154"/>
      <c r="D900" s="155"/>
      <c r="E900" s="156"/>
      <c r="F900" s="157"/>
      <c r="H900" s="386"/>
    </row>
    <row r="901" s="374" customFormat="true" ht="15.75" hidden="false" customHeight="false" outlineLevel="0" collapsed="false">
      <c r="A901" s="152"/>
      <c r="B901" s="153"/>
      <c r="C901" s="154"/>
      <c r="D901" s="155"/>
      <c r="E901" s="156"/>
      <c r="F901" s="157"/>
      <c r="H901" s="386"/>
    </row>
    <row r="902" s="374" customFormat="true" ht="15.75" hidden="false" customHeight="false" outlineLevel="0" collapsed="false">
      <c r="A902" s="152"/>
      <c r="B902" s="153"/>
      <c r="C902" s="154"/>
      <c r="D902" s="155"/>
      <c r="E902" s="156"/>
      <c r="F902" s="157"/>
      <c r="H902" s="386"/>
    </row>
    <row r="903" s="374" customFormat="true" ht="15.75" hidden="false" customHeight="false" outlineLevel="0" collapsed="false">
      <c r="A903" s="152"/>
      <c r="B903" s="153"/>
      <c r="C903" s="154"/>
      <c r="D903" s="155"/>
      <c r="E903" s="156"/>
      <c r="F903" s="157"/>
      <c r="H903" s="386"/>
    </row>
    <row r="904" s="374" customFormat="true" ht="15.75" hidden="false" customHeight="false" outlineLevel="0" collapsed="false">
      <c r="A904" s="152"/>
      <c r="B904" s="153"/>
      <c r="C904" s="154"/>
      <c r="D904" s="155"/>
      <c r="E904" s="156"/>
      <c r="F904" s="157"/>
      <c r="H904" s="386"/>
    </row>
    <row r="905" s="374" customFormat="true" ht="15.75" hidden="false" customHeight="false" outlineLevel="0" collapsed="false">
      <c r="A905" s="152"/>
      <c r="B905" s="153"/>
      <c r="C905" s="154"/>
      <c r="D905" s="155"/>
      <c r="E905" s="156"/>
      <c r="F905" s="157"/>
      <c r="H905" s="386"/>
    </row>
    <row r="906" s="374" customFormat="true" ht="15.75" hidden="false" customHeight="false" outlineLevel="0" collapsed="false">
      <c r="A906" s="152"/>
      <c r="B906" s="153"/>
      <c r="C906" s="154"/>
      <c r="D906" s="155"/>
      <c r="E906" s="156"/>
      <c r="F906" s="157"/>
      <c r="H906" s="386"/>
    </row>
    <row r="907" s="374" customFormat="true" ht="15.75" hidden="false" customHeight="false" outlineLevel="0" collapsed="false">
      <c r="A907" s="152"/>
      <c r="B907" s="153"/>
      <c r="C907" s="154"/>
      <c r="D907" s="155"/>
      <c r="E907" s="156"/>
      <c r="F907" s="157"/>
      <c r="H907" s="386"/>
    </row>
    <row r="908" s="374" customFormat="true" ht="15.75" hidden="false" customHeight="false" outlineLevel="0" collapsed="false">
      <c r="A908" s="152"/>
      <c r="B908" s="153"/>
      <c r="C908" s="154"/>
      <c r="D908" s="155"/>
      <c r="E908" s="156"/>
      <c r="F908" s="157"/>
      <c r="H908" s="386"/>
    </row>
    <row r="909" s="374" customFormat="true" ht="15.75" hidden="false" customHeight="false" outlineLevel="0" collapsed="false">
      <c r="A909" s="152"/>
      <c r="B909" s="153"/>
      <c r="C909" s="154"/>
      <c r="D909" s="155"/>
      <c r="E909" s="156"/>
      <c r="F909" s="157"/>
      <c r="H909" s="386"/>
    </row>
    <row r="910" s="374" customFormat="true" ht="15.75" hidden="false" customHeight="false" outlineLevel="0" collapsed="false">
      <c r="A910" s="152"/>
      <c r="B910" s="153"/>
      <c r="C910" s="154"/>
      <c r="D910" s="155"/>
      <c r="E910" s="156"/>
      <c r="F910" s="157"/>
      <c r="H910" s="386"/>
    </row>
    <row r="911" s="374" customFormat="true" ht="15.75" hidden="false" customHeight="false" outlineLevel="0" collapsed="false">
      <c r="A911" s="152"/>
      <c r="B911" s="153"/>
      <c r="C911" s="154"/>
      <c r="D911" s="155"/>
      <c r="E911" s="156"/>
      <c r="F911" s="157"/>
      <c r="H911" s="386"/>
    </row>
    <row r="912" s="374" customFormat="true" ht="15.75" hidden="false" customHeight="false" outlineLevel="0" collapsed="false">
      <c r="A912" s="152"/>
      <c r="B912" s="153"/>
      <c r="C912" s="154"/>
      <c r="D912" s="155"/>
      <c r="E912" s="156"/>
      <c r="F912" s="157"/>
      <c r="H912" s="386"/>
    </row>
    <row r="913" s="374" customFormat="true" ht="15.75" hidden="false" customHeight="false" outlineLevel="0" collapsed="false">
      <c r="A913" s="152"/>
      <c r="B913" s="153"/>
      <c r="C913" s="154"/>
      <c r="D913" s="155"/>
      <c r="E913" s="156"/>
      <c r="F913" s="157"/>
      <c r="H913" s="386"/>
    </row>
    <row r="914" s="374" customFormat="true" ht="15.75" hidden="false" customHeight="false" outlineLevel="0" collapsed="false">
      <c r="A914" s="152"/>
      <c r="B914" s="153"/>
      <c r="C914" s="154"/>
      <c r="D914" s="155"/>
      <c r="E914" s="156"/>
      <c r="F914" s="157"/>
      <c r="H914" s="386"/>
    </row>
    <row r="915" s="374" customFormat="true" ht="15.75" hidden="false" customHeight="false" outlineLevel="0" collapsed="false">
      <c r="A915" s="152"/>
      <c r="B915" s="153"/>
      <c r="C915" s="154"/>
      <c r="D915" s="155"/>
      <c r="E915" s="156"/>
      <c r="F915" s="157"/>
      <c r="H915" s="386"/>
    </row>
    <row r="916" s="374" customFormat="true" ht="15.75" hidden="false" customHeight="false" outlineLevel="0" collapsed="false">
      <c r="A916" s="152"/>
      <c r="B916" s="153"/>
      <c r="C916" s="154"/>
      <c r="D916" s="155"/>
      <c r="E916" s="156"/>
      <c r="F916" s="157"/>
      <c r="H916" s="386"/>
    </row>
    <row r="917" s="374" customFormat="true" ht="15.75" hidden="false" customHeight="false" outlineLevel="0" collapsed="false">
      <c r="A917" s="152"/>
      <c r="B917" s="153"/>
      <c r="C917" s="154"/>
      <c r="D917" s="155"/>
      <c r="E917" s="156"/>
      <c r="F917" s="157"/>
      <c r="H917" s="386"/>
    </row>
    <row r="918" s="374" customFormat="true" ht="15.75" hidden="false" customHeight="false" outlineLevel="0" collapsed="false">
      <c r="A918" s="152"/>
      <c r="B918" s="153"/>
      <c r="C918" s="154"/>
      <c r="D918" s="155"/>
      <c r="E918" s="156"/>
      <c r="F918" s="157"/>
      <c r="H918" s="386"/>
    </row>
    <row r="919" s="374" customFormat="true" ht="15.75" hidden="false" customHeight="false" outlineLevel="0" collapsed="false">
      <c r="A919" s="152"/>
      <c r="B919" s="153"/>
      <c r="C919" s="154"/>
      <c r="D919" s="155"/>
      <c r="E919" s="156"/>
      <c r="F919" s="157"/>
      <c r="H919" s="386"/>
    </row>
    <row r="920" s="374" customFormat="true" ht="15.75" hidden="false" customHeight="false" outlineLevel="0" collapsed="false">
      <c r="A920" s="152"/>
      <c r="B920" s="153"/>
      <c r="C920" s="154"/>
      <c r="D920" s="155"/>
      <c r="E920" s="156"/>
      <c r="F920" s="157"/>
      <c r="H920" s="386"/>
    </row>
    <row r="921" s="374" customFormat="true" ht="15.75" hidden="false" customHeight="false" outlineLevel="0" collapsed="false">
      <c r="A921" s="152"/>
      <c r="B921" s="153"/>
      <c r="C921" s="154"/>
      <c r="D921" s="155"/>
      <c r="E921" s="156"/>
      <c r="F921" s="157"/>
      <c r="H921" s="386"/>
    </row>
    <row r="922" s="374" customFormat="true" ht="15.75" hidden="false" customHeight="false" outlineLevel="0" collapsed="false">
      <c r="A922" s="152"/>
      <c r="B922" s="153"/>
      <c r="C922" s="154"/>
      <c r="D922" s="155"/>
      <c r="E922" s="156"/>
      <c r="F922" s="157"/>
      <c r="H922" s="386"/>
    </row>
    <row r="923" s="374" customFormat="true" ht="15.75" hidden="false" customHeight="false" outlineLevel="0" collapsed="false">
      <c r="A923" s="152"/>
      <c r="B923" s="153"/>
      <c r="C923" s="154"/>
      <c r="D923" s="155"/>
      <c r="E923" s="156"/>
      <c r="F923" s="157"/>
      <c r="H923" s="386"/>
    </row>
    <row r="924" s="374" customFormat="true" ht="15.75" hidden="false" customHeight="false" outlineLevel="0" collapsed="false">
      <c r="A924" s="152"/>
      <c r="B924" s="153"/>
      <c r="C924" s="154"/>
      <c r="D924" s="155"/>
      <c r="E924" s="156"/>
      <c r="F924" s="157"/>
      <c r="H924" s="386"/>
    </row>
    <row r="925" s="374" customFormat="true" ht="15.75" hidden="false" customHeight="false" outlineLevel="0" collapsed="false">
      <c r="A925" s="152"/>
      <c r="B925" s="153"/>
      <c r="C925" s="154"/>
      <c r="D925" s="155"/>
      <c r="E925" s="156"/>
      <c r="F925" s="157"/>
      <c r="H925" s="386"/>
    </row>
    <row r="926" s="374" customFormat="true" ht="15.75" hidden="false" customHeight="false" outlineLevel="0" collapsed="false">
      <c r="A926" s="152"/>
      <c r="B926" s="153"/>
      <c r="C926" s="154"/>
      <c r="D926" s="155"/>
      <c r="E926" s="156"/>
      <c r="F926" s="157"/>
      <c r="H926" s="386"/>
    </row>
    <row r="927" s="374" customFormat="true" ht="15.75" hidden="false" customHeight="false" outlineLevel="0" collapsed="false">
      <c r="A927" s="152"/>
      <c r="B927" s="153"/>
      <c r="C927" s="154"/>
      <c r="D927" s="155"/>
      <c r="E927" s="156"/>
      <c r="F927" s="157"/>
      <c r="H927" s="386"/>
    </row>
    <row r="928" s="374" customFormat="true" ht="15.75" hidden="false" customHeight="false" outlineLevel="0" collapsed="false">
      <c r="A928" s="152"/>
      <c r="B928" s="153"/>
      <c r="C928" s="154"/>
      <c r="D928" s="155"/>
      <c r="E928" s="156"/>
      <c r="F928" s="157"/>
      <c r="H928" s="386"/>
    </row>
    <row r="929" s="374" customFormat="true" ht="15.75" hidden="false" customHeight="false" outlineLevel="0" collapsed="false">
      <c r="A929" s="152"/>
      <c r="B929" s="153"/>
      <c r="C929" s="154"/>
      <c r="D929" s="155"/>
      <c r="E929" s="156"/>
      <c r="F929" s="157"/>
      <c r="H929" s="386"/>
    </row>
    <row r="930" s="374" customFormat="true" ht="15.75" hidden="false" customHeight="false" outlineLevel="0" collapsed="false">
      <c r="A930" s="152"/>
      <c r="B930" s="153"/>
      <c r="C930" s="154"/>
      <c r="D930" s="155"/>
      <c r="E930" s="156"/>
      <c r="F930" s="157"/>
      <c r="H930" s="386"/>
    </row>
    <row r="931" s="374" customFormat="true" ht="15.75" hidden="false" customHeight="false" outlineLevel="0" collapsed="false">
      <c r="A931" s="152"/>
      <c r="B931" s="153"/>
      <c r="C931" s="154"/>
      <c r="D931" s="155"/>
      <c r="E931" s="156"/>
      <c r="F931" s="157"/>
      <c r="H931" s="386"/>
    </row>
    <row r="932" s="374" customFormat="true" ht="15.75" hidden="false" customHeight="false" outlineLevel="0" collapsed="false">
      <c r="A932" s="152"/>
      <c r="B932" s="153"/>
      <c r="C932" s="154"/>
      <c r="D932" s="155"/>
      <c r="E932" s="156"/>
      <c r="F932" s="157"/>
      <c r="H932" s="386"/>
    </row>
    <row r="933" s="374" customFormat="true" ht="15.75" hidden="false" customHeight="false" outlineLevel="0" collapsed="false">
      <c r="A933" s="152"/>
      <c r="B933" s="153"/>
      <c r="C933" s="154"/>
      <c r="D933" s="155"/>
      <c r="E933" s="156"/>
      <c r="F933" s="157"/>
      <c r="H933" s="386"/>
    </row>
    <row r="934" s="374" customFormat="true" ht="15.75" hidden="false" customHeight="false" outlineLevel="0" collapsed="false">
      <c r="A934" s="152"/>
      <c r="B934" s="153"/>
      <c r="C934" s="154"/>
      <c r="D934" s="155"/>
      <c r="E934" s="156"/>
      <c r="F934" s="157"/>
      <c r="H934" s="386"/>
    </row>
    <row r="935" s="374" customFormat="true" ht="15.75" hidden="false" customHeight="false" outlineLevel="0" collapsed="false">
      <c r="A935" s="152"/>
      <c r="B935" s="153"/>
      <c r="C935" s="154"/>
      <c r="D935" s="155"/>
      <c r="E935" s="156"/>
      <c r="F935" s="157"/>
      <c r="H935" s="386"/>
    </row>
    <row r="936" s="374" customFormat="true" ht="15.75" hidden="false" customHeight="false" outlineLevel="0" collapsed="false">
      <c r="A936" s="152"/>
      <c r="B936" s="153"/>
      <c r="C936" s="154"/>
      <c r="D936" s="155"/>
      <c r="E936" s="156"/>
      <c r="F936" s="157"/>
      <c r="H936" s="386"/>
    </row>
    <row r="937" s="374" customFormat="true" ht="15.75" hidden="false" customHeight="false" outlineLevel="0" collapsed="false">
      <c r="A937" s="152"/>
      <c r="B937" s="153"/>
      <c r="C937" s="154"/>
      <c r="D937" s="155"/>
      <c r="E937" s="156"/>
      <c r="F937" s="157"/>
      <c r="H937" s="386"/>
    </row>
    <row r="938" s="374" customFormat="true" ht="15.75" hidden="false" customHeight="false" outlineLevel="0" collapsed="false">
      <c r="A938" s="152"/>
      <c r="B938" s="153"/>
      <c r="C938" s="154"/>
      <c r="D938" s="155"/>
      <c r="E938" s="156"/>
      <c r="F938" s="157"/>
      <c r="H938" s="386"/>
    </row>
    <row r="939" s="374" customFormat="true" ht="15.75" hidden="false" customHeight="false" outlineLevel="0" collapsed="false">
      <c r="A939" s="152"/>
      <c r="B939" s="153"/>
      <c r="C939" s="154"/>
      <c r="D939" s="155"/>
      <c r="E939" s="156"/>
      <c r="F939" s="157"/>
      <c r="H939" s="386"/>
    </row>
    <row r="940" s="374" customFormat="true" ht="15.75" hidden="false" customHeight="false" outlineLevel="0" collapsed="false">
      <c r="A940" s="152"/>
      <c r="B940" s="153"/>
      <c r="C940" s="154"/>
      <c r="D940" s="155"/>
      <c r="E940" s="156"/>
      <c r="F940" s="157"/>
      <c r="H940" s="386"/>
    </row>
    <row r="941" s="374" customFormat="true" ht="15.75" hidden="false" customHeight="false" outlineLevel="0" collapsed="false">
      <c r="A941" s="152"/>
      <c r="B941" s="153"/>
      <c r="C941" s="154"/>
      <c r="D941" s="155"/>
      <c r="E941" s="156"/>
      <c r="F941" s="157"/>
      <c r="H941" s="386"/>
    </row>
    <row r="942" s="374" customFormat="true" ht="15.75" hidden="false" customHeight="false" outlineLevel="0" collapsed="false">
      <c r="A942" s="152"/>
      <c r="B942" s="153"/>
      <c r="C942" s="154"/>
      <c r="D942" s="155"/>
      <c r="E942" s="156"/>
      <c r="F942" s="157"/>
      <c r="H942" s="386"/>
    </row>
    <row r="943" s="374" customFormat="true" ht="15.75" hidden="false" customHeight="false" outlineLevel="0" collapsed="false">
      <c r="A943" s="152"/>
      <c r="B943" s="153"/>
      <c r="C943" s="154"/>
      <c r="D943" s="155"/>
      <c r="E943" s="156"/>
      <c r="F943" s="157"/>
      <c r="H943" s="386"/>
    </row>
    <row r="944" s="374" customFormat="true" ht="15.75" hidden="false" customHeight="false" outlineLevel="0" collapsed="false">
      <c r="A944" s="152"/>
      <c r="B944" s="153"/>
      <c r="C944" s="154"/>
      <c r="D944" s="155"/>
      <c r="E944" s="156"/>
      <c r="F944" s="157"/>
      <c r="H944" s="386"/>
    </row>
    <row r="945" s="374" customFormat="true" ht="15.75" hidden="false" customHeight="false" outlineLevel="0" collapsed="false">
      <c r="A945" s="152"/>
      <c r="B945" s="153"/>
      <c r="C945" s="154"/>
      <c r="D945" s="155"/>
      <c r="E945" s="156"/>
      <c r="F945" s="157"/>
      <c r="H945" s="386"/>
    </row>
    <row r="946" s="374" customFormat="true" ht="15.75" hidden="false" customHeight="false" outlineLevel="0" collapsed="false">
      <c r="A946" s="152"/>
      <c r="B946" s="153"/>
      <c r="C946" s="154"/>
      <c r="D946" s="155"/>
      <c r="E946" s="156"/>
      <c r="F946" s="157"/>
      <c r="H946" s="386"/>
    </row>
    <row r="947" s="374" customFormat="true" ht="15.75" hidden="false" customHeight="false" outlineLevel="0" collapsed="false">
      <c r="A947" s="152"/>
      <c r="B947" s="153"/>
      <c r="C947" s="154"/>
      <c r="D947" s="155"/>
      <c r="E947" s="156"/>
      <c r="F947" s="157"/>
      <c r="H947" s="386"/>
    </row>
    <row r="948" s="374" customFormat="true" ht="15.75" hidden="false" customHeight="false" outlineLevel="0" collapsed="false">
      <c r="A948" s="152"/>
      <c r="B948" s="153"/>
      <c r="C948" s="154"/>
      <c r="D948" s="155"/>
      <c r="E948" s="156"/>
      <c r="F948" s="157"/>
      <c r="H948" s="386"/>
    </row>
    <row r="949" s="374" customFormat="true" ht="15.75" hidden="false" customHeight="false" outlineLevel="0" collapsed="false">
      <c r="A949" s="152"/>
      <c r="B949" s="153"/>
      <c r="C949" s="154"/>
      <c r="D949" s="155"/>
      <c r="E949" s="156"/>
      <c r="F949" s="157"/>
      <c r="H949" s="386"/>
    </row>
    <row r="950" s="374" customFormat="true" ht="15.75" hidden="false" customHeight="false" outlineLevel="0" collapsed="false">
      <c r="A950" s="152"/>
      <c r="B950" s="153"/>
      <c r="C950" s="154"/>
      <c r="D950" s="155"/>
      <c r="E950" s="156"/>
      <c r="F950" s="157"/>
      <c r="H950" s="386"/>
    </row>
    <row r="951" s="374" customFormat="true" ht="15.75" hidden="false" customHeight="false" outlineLevel="0" collapsed="false">
      <c r="A951" s="152"/>
      <c r="B951" s="153"/>
      <c r="C951" s="154"/>
      <c r="D951" s="155"/>
      <c r="E951" s="156"/>
      <c r="F951" s="157"/>
      <c r="H951" s="386"/>
    </row>
    <row r="952" s="374" customFormat="true" ht="15.75" hidden="false" customHeight="false" outlineLevel="0" collapsed="false">
      <c r="A952" s="152"/>
      <c r="B952" s="153"/>
      <c r="C952" s="154"/>
      <c r="D952" s="155"/>
      <c r="E952" s="156"/>
      <c r="F952" s="157"/>
      <c r="H952" s="386"/>
    </row>
    <row r="953" s="374" customFormat="true" ht="15.75" hidden="false" customHeight="false" outlineLevel="0" collapsed="false">
      <c r="A953" s="152"/>
      <c r="B953" s="153"/>
      <c r="C953" s="154"/>
      <c r="D953" s="155"/>
      <c r="E953" s="156"/>
      <c r="F953" s="157"/>
      <c r="H953" s="386"/>
    </row>
    <row r="954" s="374" customFormat="true" ht="15.75" hidden="false" customHeight="false" outlineLevel="0" collapsed="false">
      <c r="A954" s="152"/>
      <c r="B954" s="153"/>
      <c r="C954" s="154"/>
      <c r="D954" s="155"/>
      <c r="E954" s="156"/>
      <c r="F954" s="157"/>
      <c r="H954" s="386"/>
    </row>
    <row r="955" s="374" customFormat="true" ht="15.75" hidden="false" customHeight="false" outlineLevel="0" collapsed="false">
      <c r="A955" s="152"/>
      <c r="B955" s="153"/>
      <c r="C955" s="154"/>
      <c r="D955" s="155"/>
      <c r="E955" s="156"/>
      <c r="F955" s="157"/>
      <c r="H955" s="386"/>
    </row>
    <row r="956" s="374" customFormat="true" ht="15.75" hidden="false" customHeight="false" outlineLevel="0" collapsed="false">
      <c r="A956" s="152"/>
      <c r="B956" s="153"/>
      <c r="C956" s="154"/>
      <c r="D956" s="155"/>
      <c r="E956" s="156"/>
      <c r="F956" s="157"/>
      <c r="H956" s="386"/>
    </row>
    <row r="957" s="374" customFormat="true" ht="15.75" hidden="false" customHeight="false" outlineLevel="0" collapsed="false">
      <c r="A957" s="152"/>
      <c r="B957" s="153"/>
      <c r="C957" s="154"/>
      <c r="D957" s="155"/>
      <c r="E957" s="156"/>
      <c r="F957" s="157"/>
      <c r="H957" s="386"/>
    </row>
    <row r="958" s="374" customFormat="true" ht="15.75" hidden="false" customHeight="false" outlineLevel="0" collapsed="false">
      <c r="A958" s="152"/>
      <c r="B958" s="153"/>
      <c r="C958" s="154"/>
      <c r="D958" s="155"/>
      <c r="E958" s="156"/>
      <c r="F958" s="157"/>
      <c r="H958" s="386"/>
    </row>
    <row r="959" s="374" customFormat="true" ht="15.75" hidden="false" customHeight="false" outlineLevel="0" collapsed="false">
      <c r="A959" s="152"/>
      <c r="B959" s="153"/>
      <c r="C959" s="154"/>
      <c r="D959" s="155"/>
      <c r="E959" s="156"/>
      <c r="F959" s="157"/>
      <c r="H959" s="386"/>
    </row>
    <row r="960" s="374" customFormat="true" ht="15.75" hidden="false" customHeight="false" outlineLevel="0" collapsed="false">
      <c r="A960" s="152"/>
      <c r="B960" s="153"/>
      <c r="C960" s="154"/>
      <c r="D960" s="155"/>
      <c r="E960" s="156"/>
      <c r="F960" s="157"/>
      <c r="H960" s="386"/>
    </row>
    <row r="961" s="374" customFormat="true" ht="15.75" hidden="false" customHeight="false" outlineLevel="0" collapsed="false">
      <c r="A961" s="152"/>
      <c r="B961" s="153"/>
      <c r="C961" s="154"/>
      <c r="D961" s="155"/>
      <c r="E961" s="156"/>
      <c r="F961" s="157"/>
      <c r="H961" s="386"/>
    </row>
    <row r="962" s="374" customFormat="true" ht="15.75" hidden="false" customHeight="false" outlineLevel="0" collapsed="false">
      <c r="A962" s="152"/>
      <c r="B962" s="153"/>
      <c r="C962" s="154"/>
      <c r="D962" s="155"/>
      <c r="E962" s="156"/>
      <c r="F962" s="157"/>
      <c r="H962" s="386"/>
    </row>
    <row r="963" s="374" customFormat="true" ht="15.75" hidden="false" customHeight="false" outlineLevel="0" collapsed="false">
      <c r="A963" s="152"/>
      <c r="B963" s="153"/>
      <c r="C963" s="154"/>
      <c r="D963" s="155"/>
      <c r="E963" s="156"/>
      <c r="F963" s="157"/>
      <c r="H963" s="386"/>
    </row>
    <row r="964" s="374" customFormat="true" ht="15.75" hidden="false" customHeight="false" outlineLevel="0" collapsed="false">
      <c r="A964" s="152"/>
      <c r="B964" s="153"/>
      <c r="C964" s="154"/>
      <c r="D964" s="155"/>
      <c r="E964" s="156"/>
      <c r="F964" s="157"/>
      <c r="H964" s="386"/>
    </row>
    <row r="965" s="374" customFormat="true" ht="15.75" hidden="false" customHeight="false" outlineLevel="0" collapsed="false">
      <c r="A965" s="152"/>
      <c r="B965" s="153"/>
      <c r="C965" s="154"/>
      <c r="D965" s="155"/>
      <c r="E965" s="156"/>
      <c r="F965" s="157"/>
      <c r="H965" s="386"/>
    </row>
    <row r="966" s="374" customFormat="true" ht="15.75" hidden="false" customHeight="false" outlineLevel="0" collapsed="false">
      <c r="A966" s="152"/>
      <c r="B966" s="153"/>
      <c r="C966" s="154"/>
      <c r="D966" s="155"/>
      <c r="E966" s="156"/>
      <c r="F966" s="157"/>
      <c r="H966" s="386"/>
    </row>
    <row r="967" s="374" customFormat="true" ht="15.75" hidden="false" customHeight="false" outlineLevel="0" collapsed="false">
      <c r="A967" s="152"/>
      <c r="B967" s="153"/>
      <c r="C967" s="154"/>
      <c r="D967" s="155"/>
      <c r="E967" s="156"/>
      <c r="F967" s="157"/>
      <c r="H967" s="386"/>
    </row>
    <row r="968" s="374" customFormat="true" ht="15.75" hidden="false" customHeight="false" outlineLevel="0" collapsed="false">
      <c r="A968" s="152"/>
      <c r="B968" s="153"/>
      <c r="C968" s="154"/>
      <c r="D968" s="155"/>
      <c r="E968" s="156"/>
      <c r="F968" s="157"/>
      <c r="H968" s="386"/>
    </row>
    <row r="969" s="374" customFormat="true" ht="15.75" hidden="false" customHeight="false" outlineLevel="0" collapsed="false">
      <c r="A969" s="152"/>
      <c r="B969" s="153"/>
      <c r="C969" s="154"/>
      <c r="D969" s="155"/>
      <c r="E969" s="156"/>
      <c r="F969" s="157"/>
      <c r="H969" s="386"/>
    </row>
    <row r="970" s="374" customFormat="true" ht="15.75" hidden="false" customHeight="false" outlineLevel="0" collapsed="false">
      <c r="A970" s="152"/>
      <c r="B970" s="153"/>
      <c r="C970" s="154"/>
      <c r="D970" s="155"/>
      <c r="E970" s="156"/>
      <c r="F970" s="157"/>
      <c r="H970" s="386"/>
    </row>
    <row r="971" s="374" customFormat="true" ht="15.75" hidden="false" customHeight="false" outlineLevel="0" collapsed="false">
      <c r="A971" s="152"/>
      <c r="B971" s="153"/>
      <c r="C971" s="154"/>
      <c r="D971" s="155"/>
      <c r="E971" s="156"/>
      <c r="F971" s="157"/>
      <c r="H971" s="386"/>
    </row>
    <row r="972" s="374" customFormat="true" ht="15.75" hidden="false" customHeight="false" outlineLevel="0" collapsed="false">
      <c r="A972" s="152"/>
      <c r="B972" s="153"/>
      <c r="C972" s="154"/>
      <c r="D972" s="155"/>
      <c r="E972" s="156"/>
      <c r="F972" s="157"/>
      <c r="H972" s="386"/>
    </row>
    <row r="973" s="374" customFormat="true" ht="15.75" hidden="false" customHeight="false" outlineLevel="0" collapsed="false">
      <c r="A973" s="152"/>
      <c r="B973" s="153"/>
      <c r="C973" s="154"/>
      <c r="D973" s="155"/>
      <c r="E973" s="156"/>
      <c r="F973" s="157"/>
      <c r="H973" s="386"/>
    </row>
    <row r="974" s="374" customFormat="true" ht="15.75" hidden="false" customHeight="false" outlineLevel="0" collapsed="false">
      <c r="A974" s="152"/>
      <c r="B974" s="153"/>
      <c r="C974" s="154"/>
      <c r="D974" s="155"/>
      <c r="E974" s="156"/>
      <c r="F974" s="157"/>
      <c r="H974" s="386"/>
    </row>
    <row r="975" s="374" customFormat="true" ht="15.75" hidden="false" customHeight="false" outlineLevel="0" collapsed="false">
      <c r="A975" s="152"/>
      <c r="B975" s="153"/>
      <c r="C975" s="154"/>
      <c r="D975" s="155"/>
      <c r="E975" s="156"/>
      <c r="F975" s="157"/>
      <c r="H975" s="386"/>
    </row>
    <row r="976" s="374" customFormat="true" ht="15.75" hidden="false" customHeight="false" outlineLevel="0" collapsed="false">
      <c r="A976" s="152"/>
      <c r="B976" s="153"/>
      <c r="C976" s="154"/>
      <c r="D976" s="155"/>
      <c r="E976" s="156"/>
      <c r="F976" s="157"/>
      <c r="H976" s="386"/>
    </row>
    <row r="977" s="374" customFormat="true" ht="15.75" hidden="false" customHeight="false" outlineLevel="0" collapsed="false">
      <c r="A977" s="152"/>
      <c r="B977" s="153"/>
      <c r="C977" s="154"/>
      <c r="D977" s="155"/>
      <c r="E977" s="156"/>
      <c r="F977" s="157"/>
      <c r="H977" s="386"/>
    </row>
    <row r="978" s="374" customFormat="true" ht="15.75" hidden="false" customHeight="false" outlineLevel="0" collapsed="false">
      <c r="A978" s="152"/>
      <c r="B978" s="153"/>
      <c r="C978" s="154"/>
      <c r="D978" s="155"/>
      <c r="E978" s="156"/>
      <c r="F978" s="157"/>
      <c r="H978" s="386"/>
    </row>
    <row r="979" s="374" customFormat="true" ht="15.75" hidden="false" customHeight="false" outlineLevel="0" collapsed="false">
      <c r="A979" s="152"/>
      <c r="B979" s="153"/>
      <c r="C979" s="154"/>
      <c r="D979" s="155"/>
      <c r="E979" s="156"/>
      <c r="F979" s="157"/>
      <c r="H979" s="386"/>
    </row>
    <row r="980" s="374" customFormat="true" ht="15.75" hidden="false" customHeight="false" outlineLevel="0" collapsed="false">
      <c r="A980" s="152"/>
      <c r="B980" s="153"/>
      <c r="C980" s="154"/>
      <c r="D980" s="155"/>
      <c r="E980" s="156"/>
      <c r="F980" s="157"/>
      <c r="H980" s="386"/>
    </row>
    <row r="981" s="374" customFormat="true" ht="15.75" hidden="false" customHeight="false" outlineLevel="0" collapsed="false">
      <c r="A981" s="152"/>
      <c r="B981" s="153"/>
      <c r="C981" s="154"/>
      <c r="D981" s="155"/>
      <c r="E981" s="156"/>
      <c r="F981" s="157"/>
      <c r="H981" s="386"/>
    </row>
    <row r="982" s="374" customFormat="true" ht="15.75" hidden="false" customHeight="false" outlineLevel="0" collapsed="false">
      <c r="A982" s="152"/>
      <c r="B982" s="153"/>
      <c r="C982" s="154"/>
      <c r="D982" s="155"/>
      <c r="E982" s="156"/>
      <c r="F982" s="157"/>
      <c r="H982" s="386"/>
    </row>
    <row r="983" s="374" customFormat="true" ht="15.75" hidden="false" customHeight="false" outlineLevel="0" collapsed="false">
      <c r="A983" s="152"/>
      <c r="B983" s="153"/>
      <c r="C983" s="154"/>
      <c r="D983" s="155"/>
      <c r="E983" s="156"/>
      <c r="F983" s="157"/>
      <c r="H983" s="386"/>
    </row>
    <row r="984" s="374" customFormat="true" ht="15.75" hidden="false" customHeight="false" outlineLevel="0" collapsed="false">
      <c r="A984" s="152"/>
      <c r="B984" s="153"/>
      <c r="C984" s="154"/>
      <c r="D984" s="155"/>
      <c r="E984" s="156"/>
      <c r="F984" s="157"/>
      <c r="H984" s="386"/>
    </row>
    <row r="985" s="374" customFormat="true" ht="15.75" hidden="false" customHeight="false" outlineLevel="0" collapsed="false">
      <c r="A985" s="152"/>
      <c r="B985" s="153"/>
      <c r="C985" s="154"/>
      <c r="D985" s="155"/>
      <c r="E985" s="156"/>
      <c r="F985" s="157"/>
      <c r="H985" s="386"/>
    </row>
    <row r="986" s="374" customFormat="true" ht="15.75" hidden="false" customHeight="false" outlineLevel="0" collapsed="false">
      <c r="A986" s="152"/>
      <c r="B986" s="153"/>
      <c r="C986" s="154"/>
      <c r="D986" s="155"/>
      <c r="E986" s="156"/>
      <c r="F986" s="157"/>
      <c r="H986" s="386"/>
    </row>
    <row r="987" s="374" customFormat="true" ht="15.75" hidden="false" customHeight="false" outlineLevel="0" collapsed="false">
      <c r="A987" s="152"/>
      <c r="B987" s="153"/>
      <c r="C987" s="154"/>
      <c r="D987" s="155"/>
      <c r="E987" s="156"/>
      <c r="F987" s="157"/>
      <c r="H987" s="386"/>
    </row>
    <row r="988" s="374" customFormat="true" ht="15.75" hidden="false" customHeight="false" outlineLevel="0" collapsed="false">
      <c r="A988" s="152"/>
      <c r="B988" s="153"/>
      <c r="C988" s="154"/>
      <c r="D988" s="155"/>
      <c r="E988" s="156"/>
      <c r="F988" s="157"/>
      <c r="H988" s="386"/>
    </row>
    <row r="989" s="374" customFormat="true" ht="15.75" hidden="false" customHeight="false" outlineLevel="0" collapsed="false">
      <c r="A989" s="152"/>
      <c r="B989" s="153"/>
      <c r="C989" s="154"/>
      <c r="D989" s="155"/>
      <c r="E989" s="156"/>
      <c r="F989" s="157"/>
      <c r="H989" s="386"/>
    </row>
    <row r="990" s="374" customFormat="true" ht="15.75" hidden="false" customHeight="false" outlineLevel="0" collapsed="false">
      <c r="A990" s="152"/>
      <c r="B990" s="153"/>
      <c r="C990" s="154"/>
      <c r="D990" s="155"/>
      <c r="E990" s="156"/>
      <c r="F990" s="157"/>
      <c r="H990" s="386"/>
    </row>
    <row r="991" s="374" customFormat="true" ht="15.75" hidden="false" customHeight="false" outlineLevel="0" collapsed="false">
      <c r="A991" s="152"/>
      <c r="B991" s="153"/>
      <c r="C991" s="154"/>
      <c r="D991" s="155"/>
      <c r="E991" s="156"/>
      <c r="F991" s="157"/>
      <c r="H991" s="386"/>
    </row>
    <row r="992" s="374" customFormat="true" ht="15.75" hidden="false" customHeight="false" outlineLevel="0" collapsed="false">
      <c r="A992" s="152"/>
      <c r="B992" s="153"/>
      <c r="C992" s="154"/>
      <c r="D992" s="155"/>
      <c r="E992" s="156"/>
      <c r="F992" s="157"/>
      <c r="H992" s="386"/>
    </row>
    <row r="993" s="374" customFormat="true" ht="15.75" hidden="false" customHeight="false" outlineLevel="0" collapsed="false">
      <c r="A993" s="152"/>
      <c r="B993" s="153"/>
      <c r="C993" s="154"/>
      <c r="D993" s="155"/>
      <c r="E993" s="156"/>
      <c r="F993" s="157"/>
      <c r="H993" s="386"/>
    </row>
    <row r="994" s="374" customFormat="true" ht="15.75" hidden="false" customHeight="false" outlineLevel="0" collapsed="false">
      <c r="A994" s="152"/>
      <c r="B994" s="153"/>
      <c r="C994" s="154"/>
      <c r="D994" s="155"/>
      <c r="E994" s="156"/>
      <c r="F994" s="157"/>
      <c r="H994" s="386"/>
    </row>
    <row r="995" s="374" customFormat="true" ht="15.75" hidden="false" customHeight="false" outlineLevel="0" collapsed="false">
      <c r="A995" s="152"/>
      <c r="B995" s="153"/>
      <c r="C995" s="154"/>
      <c r="D995" s="155"/>
      <c r="E995" s="156"/>
      <c r="F995" s="157"/>
      <c r="H995" s="386"/>
    </row>
    <row r="996" s="374" customFormat="true" ht="15.75" hidden="false" customHeight="false" outlineLevel="0" collapsed="false">
      <c r="A996" s="152"/>
      <c r="B996" s="153"/>
      <c r="C996" s="154"/>
      <c r="D996" s="155"/>
      <c r="E996" s="156"/>
      <c r="F996" s="157"/>
      <c r="H996" s="386"/>
    </row>
    <row r="997" s="374" customFormat="true" ht="15.75" hidden="false" customHeight="false" outlineLevel="0" collapsed="false">
      <c r="A997" s="152"/>
      <c r="B997" s="153"/>
      <c r="C997" s="154"/>
      <c r="D997" s="155"/>
      <c r="E997" s="156"/>
      <c r="F997" s="157"/>
      <c r="H997" s="386"/>
    </row>
    <row r="998" s="374" customFormat="true" ht="15.75" hidden="false" customHeight="false" outlineLevel="0" collapsed="false">
      <c r="A998" s="152"/>
      <c r="B998" s="153"/>
      <c r="C998" s="154"/>
      <c r="D998" s="155"/>
      <c r="E998" s="156"/>
      <c r="F998" s="157"/>
      <c r="H998" s="386"/>
    </row>
    <row r="999" s="374" customFormat="true" ht="15.75" hidden="false" customHeight="false" outlineLevel="0" collapsed="false">
      <c r="A999" s="152"/>
      <c r="B999" s="153"/>
      <c r="C999" s="154"/>
      <c r="D999" s="155"/>
      <c r="E999" s="156"/>
      <c r="F999" s="157"/>
      <c r="H999" s="386"/>
    </row>
    <row r="1000" s="374" customFormat="true" ht="15.75" hidden="false" customHeight="false" outlineLevel="0" collapsed="false">
      <c r="A1000" s="152"/>
      <c r="B1000" s="153"/>
      <c r="C1000" s="154"/>
      <c r="D1000" s="155"/>
      <c r="E1000" s="156"/>
      <c r="F1000" s="157"/>
      <c r="H1000" s="386"/>
    </row>
    <row r="1001" s="374" customFormat="true" ht="15.75" hidden="false" customHeight="false" outlineLevel="0" collapsed="false">
      <c r="A1001" s="152"/>
      <c r="B1001" s="153"/>
      <c r="C1001" s="154"/>
      <c r="D1001" s="155"/>
      <c r="E1001" s="156"/>
      <c r="F1001" s="157"/>
      <c r="H1001" s="386"/>
    </row>
    <row r="1002" s="374" customFormat="true" ht="15.75" hidden="false" customHeight="false" outlineLevel="0" collapsed="false">
      <c r="A1002" s="152"/>
      <c r="B1002" s="153"/>
      <c r="C1002" s="154"/>
      <c r="D1002" s="155"/>
      <c r="E1002" s="156"/>
      <c r="F1002" s="157"/>
      <c r="H1002" s="386"/>
    </row>
    <row r="1003" s="374" customFormat="true" ht="15.75" hidden="false" customHeight="false" outlineLevel="0" collapsed="false">
      <c r="A1003" s="152"/>
      <c r="B1003" s="153"/>
      <c r="C1003" s="154"/>
      <c r="D1003" s="155"/>
      <c r="E1003" s="156"/>
      <c r="F1003" s="157"/>
      <c r="H1003" s="386"/>
    </row>
    <row r="1004" s="374" customFormat="true" ht="15.75" hidden="false" customHeight="false" outlineLevel="0" collapsed="false">
      <c r="A1004" s="152"/>
      <c r="B1004" s="153"/>
      <c r="C1004" s="154"/>
      <c r="D1004" s="155"/>
      <c r="E1004" s="156"/>
      <c r="F1004" s="157"/>
      <c r="H1004" s="386"/>
    </row>
    <row r="1005" s="374" customFormat="true" ht="15.75" hidden="false" customHeight="false" outlineLevel="0" collapsed="false">
      <c r="A1005" s="152"/>
      <c r="B1005" s="153"/>
      <c r="C1005" s="154"/>
      <c r="D1005" s="155"/>
      <c r="E1005" s="156"/>
      <c r="F1005" s="157"/>
      <c r="H1005" s="386"/>
    </row>
    <row r="1006" s="374" customFormat="true" ht="15.75" hidden="false" customHeight="false" outlineLevel="0" collapsed="false">
      <c r="A1006" s="152"/>
      <c r="B1006" s="153"/>
      <c r="C1006" s="154"/>
      <c r="D1006" s="155"/>
      <c r="E1006" s="156"/>
      <c r="F1006" s="157"/>
      <c r="H1006" s="386"/>
    </row>
    <row r="1007" s="374" customFormat="true" ht="15.75" hidden="false" customHeight="false" outlineLevel="0" collapsed="false">
      <c r="A1007" s="152"/>
      <c r="B1007" s="153"/>
      <c r="C1007" s="154"/>
      <c r="D1007" s="155"/>
      <c r="E1007" s="156"/>
      <c r="F1007" s="157"/>
      <c r="H1007" s="386"/>
    </row>
    <row r="1008" s="374" customFormat="true" ht="15.75" hidden="false" customHeight="false" outlineLevel="0" collapsed="false">
      <c r="A1008" s="152"/>
      <c r="B1008" s="153"/>
      <c r="C1008" s="154"/>
      <c r="D1008" s="155"/>
      <c r="E1008" s="156"/>
      <c r="F1008" s="157"/>
      <c r="H1008" s="386"/>
    </row>
    <row r="1009" s="224" customFormat="true" ht="15.75" hidden="false" customHeight="false" outlineLevel="0" collapsed="false">
      <c r="A1009" s="152"/>
      <c r="B1009" s="153"/>
      <c r="C1009" s="154"/>
      <c r="D1009" s="155"/>
      <c r="E1009" s="156"/>
      <c r="F1009" s="157"/>
      <c r="G1009" s="374"/>
      <c r="H1009" s="159"/>
    </row>
    <row r="1010" s="224" customFormat="true" ht="15.75" hidden="false" customHeight="false" outlineLevel="0" collapsed="false">
      <c r="A1010" s="152"/>
      <c r="B1010" s="153"/>
      <c r="C1010" s="154"/>
      <c r="D1010" s="155"/>
      <c r="E1010" s="156"/>
      <c r="F1010" s="157"/>
      <c r="G1010" s="374"/>
      <c r="H1010" s="159"/>
    </row>
    <row r="1011" customFormat="false" ht="15.75" hidden="false" customHeight="false" outlineLevel="0" collapsed="false">
      <c r="G1011" s="374"/>
    </row>
    <row r="1012" customFormat="false" ht="15.75" hidden="false" customHeight="false" outlineLevel="0" collapsed="false">
      <c r="G1012" s="374"/>
    </row>
    <row r="1013" s="374" customFormat="true" ht="15.75" hidden="false" customHeight="false" outlineLevel="0" collapsed="false">
      <c r="A1013" s="152"/>
      <c r="B1013" s="153"/>
      <c r="C1013" s="154"/>
      <c r="D1013" s="155"/>
      <c r="E1013" s="156"/>
      <c r="F1013" s="157"/>
      <c r="H1013" s="386"/>
    </row>
    <row r="1014" s="374" customFormat="true" ht="15.75" hidden="false" customHeight="false" outlineLevel="0" collapsed="false">
      <c r="A1014" s="152"/>
      <c r="B1014" s="153"/>
      <c r="C1014" s="154"/>
      <c r="D1014" s="155"/>
      <c r="E1014" s="156"/>
      <c r="F1014" s="157"/>
      <c r="H1014" s="386"/>
    </row>
    <row r="1015" s="374" customFormat="true" ht="15.75" hidden="false" customHeight="false" outlineLevel="0" collapsed="false">
      <c r="A1015" s="152"/>
      <c r="B1015" s="153"/>
      <c r="C1015" s="154"/>
      <c r="D1015" s="155"/>
      <c r="E1015" s="156"/>
      <c r="F1015" s="157"/>
      <c r="H1015" s="386"/>
    </row>
    <row r="1016" s="374" customFormat="true" ht="15.75" hidden="false" customHeight="false" outlineLevel="0" collapsed="false">
      <c r="A1016" s="152"/>
      <c r="B1016" s="153"/>
      <c r="C1016" s="154"/>
      <c r="D1016" s="155"/>
      <c r="E1016" s="156"/>
      <c r="F1016" s="157"/>
      <c r="H1016" s="386"/>
    </row>
    <row r="1017" s="374" customFormat="true" ht="15.75" hidden="false" customHeight="false" outlineLevel="0" collapsed="false">
      <c r="A1017" s="152"/>
      <c r="B1017" s="153"/>
      <c r="C1017" s="154"/>
      <c r="D1017" s="155"/>
      <c r="E1017" s="156"/>
      <c r="F1017" s="157"/>
      <c r="H1017" s="386"/>
    </row>
    <row r="1018" s="374" customFormat="true" ht="15.75" hidden="false" customHeight="false" outlineLevel="0" collapsed="false">
      <c r="A1018" s="152"/>
      <c r="B1018" s="153"/>
      <c r="C1018" s="154"/>
      <c r="D1018" s="155"/>
      <c r="E1018" s="156"/>
      <c r="F1018" s="157"/>
      <c r="H1018" s="386"/>
    </row>
    <row r="1019" s="374" customFormat="true" ht="15.75" hidden="false" customHeight="false" outlineLevel="0" collapsed="false">
      <c r="A1019" s="152"/>
      <c r="B1019" s="153"/>
      <c r="C1019" s="154"/>
      <c r="D1019" s="155"/>
      <c r="E1019" s="156"/>
      <c r="F1019" s="157"/>
      <c r="H1019" s="386"/>
    </row>
    <row r="1020" s="374" customFormat="true" ht="15.75" hidden="false" customHeight="false" outlineLevel="0" collapsed="false">
      <c r="A1020" s="152"/>
      <c r="B1020" s="153"/>
      <c r="C1020" s="154"/>
      <c r="D1020" s="155"/>
      <c r="E1020" s="156"/>
      <c r="F1020" s="157"/>
      <c r="H1020" s="386"/>
    </row>
    <row r="1021" s="374" customFormat="true" ht="15.75" hidden="false" customHeight="false" outlineLevel="0" collapsed="false">
      <c r="A1021" s="152"/>
      <c r="B1021" s="153"/>
      <c r="C1021" s="154"/>
      <c r="D1021" s="155"/>
      <c r="E1021" s="156"/>
      <c r="F1021" s="157"/>
      <c r="H1021" s="386"/>
    </row>
    <row r="1022" s="374" customFormat="true" ht="15.75" hidden="false" customHeight="false" outlineLevel="0" collapsed="false">
      <c r="A1022" s="152"/>
      <c r="B1022" s="153"/>
      <c r="C1022" s="154"/>
      <c r="D1022" s="155"/>
      <c r="E1022" s="156"/>
      <c r="F1022" s="157"/>
      <c r="H1022" s="386"/>
    </row>
    <row r="1023" s="374" customFormat="true" ht="15.75" hidden="false" customHeight="false" outlineLevel="0" collapsed="false">
      <c r="A1023" s="152"/>
      <c r="B1023" s="153"/>
      <c r="C1023" s="154"/>
      <c r="D1023" s="155"/>
      <c r="E1023" s="156"/>
      <c r="F1023" s="157"/>
      <c r="H1023" s="386"/>
    </row>
    <row r="1024" s="374" customFormat="true" ht="15.75" hidden="false" customHeight="false" outlineLevel="0" collapsed="false">
      <c r="A1024" s="152"/>
      <c r="B1024" s="153"/>
      <c r="C1024" s="154"/>
      <c r="D1024" s="155"/>
      <c r="E1024" s="156"/>
      <c r="F1024" s="157"/>
      <c r="H1024" s="386"/>
    </row>
    <row r="1025" s="374" customFormat="true" ht="15.75" hidden="false" customHeight="false" outlineLevel="0" collapsed="false">
      <c r="A1025" s="152"/>
      <c r="B1025" s="153"/>
      <c r="C1025" s="154"/>
      <c r="D1025" s="155"/>
      <c r="E1025" s="156"/>
      <c r="F1025" s="157"/>
      <c r="H1025" s="386"/>
    </row>
    <row r="1026" s="374" customFormat="true" ht="15.75" hidden="false" customHeight="false" outlineLevel="0" collapsed="false">
      <c r="A1026" s="152"/>
      <c r="B1026" s="153"/>
      <c r="C1026" s="154"/>
      <c r="D1026" s="155"/>
      <c r="E1026" s="156"/>
      <c r="F1026" s="157"/>
      <c r="H1026" s="386"/>
    </row>
    <row r="1027" s="374" customFormat="true" ht="15.75" hidden="false" customHeight="false" outlineLevel="0" collapsed="false">
      <c r="A1027" s="152"/>
      <c r="B1027" s="153"/>
      <c r="C1027" s="154"/>
      <c r="D1027" s="155"/>
      <c r="E1027" s="156"/>
      <c r="F1027" s="157"/>
      <c r="H1027" s="386"/>
    </row>
    <row r="1028" s="374" customFormat="true" ht="15.75" hidden="false" customHeight="false" outlineLevel="0" collapsed="false">
      <c r="A1028" s="152"/>
      <c r="B1028" s="153"/>
      <c r="C1028" s="154"/>
      <c r="D1028" s="155"/>
      <c r="E1028" s="156"/>
      <c r="F1028" s="157"/>
      <c r="H1028" s="386"/>
    </row>
    <row r="1029" s="374" customFormat="true" ht="15.75" hidden="false" customHeight="false" outlineLevel="0" collapsed="false">
      <c r="A1029" s="152"/>
      <c r="B1029" s="153"/>
      <c r="C1029" s="154"/>
      <c r="D1029" s="155"/>
      <c r="E1029" s="156"/>
      <c r="F1029" s="157"/>
      <c r="H1029" s="386"/>
    </row>
    <row r="1030" s="374" customFormat="true" ht="15.75" hidden="false" customHeight="false" outlineLevel="0" collapsed="false">
      <c r="A1030" s="152"/>
      <c r="B1030" s="153"/>
      <c r="C1030" s="154"/>
      <c r="D1030" s="155"/>
      <c r="E1030" s="156"/>
      <c r="F1030" s="157"/>
      <c r="H1030" s="386"/>
    </row>
    <row r="1031" s="374" customFormat="true" ht="15.75" hidden="false" customHeight="false" outlineLevel="0" collapsed="false">
      <c r="A1031" s="152"/>
      <c r="B1031" s="153"/>
      <c r="C1031" s="154"/>
      <c r="D1031" s="155"/>
      <c r="E1031" s="156"/>
      <c r="F1031" s="157"/>
      <c r="H1031" s="386"/>
    </row>
    <row r="1032" s="374" customFormat="true" ht="15.75" hidden="false" customHeight="false" outlineLevel="0" collapsed="false">
      <c r="A1032" s="152"/>
      <c r="B1032" s="153"/>
      <c r="C1032" s="154"/>
      <c r="D1032" s="155"/>
      <c r="E1032" s="156"/>
      <c r="F1032" s="157"/>
      <c r="H1032" s="386"/>
    </row>
    <row r="1033" s="374" customFormat="true" ht="15.75" hidden="false" customHeight="false" outlineLevel="0" collapsed="false">
      <c r="A1033" s="152"/>
      <c r="B1033" s="153"/>
      <c r="C1033" s="154"/>
      <c r="D1033" s="155"/>
      <c r="E1033" s="156"/>
      <c r="F1033" s="157"/>
      <c r="H1033" s="386"/>
    </row>
    <row r="1034" s="374" customFormat="true" ht="15.75" hidden="false" customHeight="false" outlineLevel="0" collapsed="false">
      <c r="A1034" s="152"/>
      <c r="B1034" s="153"/>
      <c r="C1034" s="154"/>
      <c r="D1034" s="155"/>
      <c r="E1034" s="156"/>
      <c r="F1034" s="157"/>
      <c r="H1034" s="386"/>
    </row>
    <row r="1035" s="374" customFormat="true" ht="15.75" hidden="false" customHeight="false" outlineLevel="0" collapsed="false">
      <c r="A1035" s="152"/>
      <c r="B1035" s="153"/>
      <c r="C1035" s="154"/>
      <c r="D1035" s="155"/>
      <c r="E1035" s="156"/>
      <c r="F1035" s="157"/>
      <c r="H1035" s="386"/>
    </row>
    <row r="1036" s="374" customFormat="true" ht="15.75" hidden="false" customHeight="false" outlineLevel="0" collapsed="false">
      <c r="A1036" s="152"/>
      <c r="B1036" s="153"/>
      <c r="C1036" s="154"/>
      <c r="D1036" s="155"/>
      <c r="E1036" s="156"/>
      <c r="F1036" s="157"/>
      <c r="H1036" s="386"/>
    </row>
    <row r="1037" s="374" customFormat="true" ht="15.75" hidden="false" customHeight="false" outlineLevel="0" collapsed="false">
      <c r="A1037" s="152"/>
      <c r="B1037" s="153"/>
      <c r="C1037" s="154"/>
      <c r="D1037" s="155"/>
      <c r="E1037" s="156"/>
      <c r="F1037" s="157"/>
      <c r="H1037" s="386"/>
    </row>
    <row r="1038" s="374" customFormat="true" ht="15.75" hidden="false" customHeight="false" outlineLevel="0" collapsed="false">
      <c r="A1038" s="152"/>
      <c r="B1038" s="153"/>
      <c r="C1038" s="154"/>
      <c r="D1038" s="155"/>
      <c r="E1038" s="156"/>
      <c r="F1038" s="157"/>
      <c r="H1038" s="386"/>
    </row>
    <row r="1039" s="374" customFormat="true" ht="15.75" hidden="false" customHeight="false" outlineLevel="0" collapsed="false">
      <c r="A1039" s="152"/>
      <c r="B1039" s="153"/>
      <c r="C1039" s="154"/>
      <c r="D1039" s="155"/>
      <c r="E1039" s="156"/>
      <c r="F1039" s="157"/>
      <c r="H1039" s="386"/>
    </row>
    <row r="1040" s="374" customFormat="true" ht="15.75" hidden="false" customHeight="false" outlineLevel="0" collapsed="false">
      <c r="A1040" s="152"/>
      <c r="B1040" s="153"/>
      <c r="C1040" s="154"/>
      <c r="D1040" s="155"/>
      <c r="E1040" s="156"/>
      <c r="F1040" s="157"/>
      <c r="H1040" s="386"/>
    </row>
    <row r="1041" s="374" customFormat="true" ht="15.75" hidden="false" customHeight="false" outlineLevel="0" collapsed="false">
      <c r="A1041" s="152"/>
      <c r="B1041" s="153"/>
      <c r="C1041" s="154"/>
      <c r="D1041" s="155"/>
      <c r="E1041" s="156"/>
      <c r="F1041" s="157"/>
      <c r="H1041" s="386"/>
    </row>
    <row r="1042" s="374" customFormat="true" ht="15.75" hidden="false" customHeight="false" outlineLevel="0" collapsed="false">
      <c r="A1042" s="152"/>
      <c r="B1042" s="153"/>
      <c r="C1042" s="154"/>
      <c r="D1042" s="155"/>
      <c r="E1042" s="156"/>
      <c r="F1042" s="157"/>
      <c r="H1042" s="386"/>
    </row>
    <row r="1043" s="374" customFormat="true" ht="15.75" hidden="false" customHeight="false" outlineLevel="0" collapsed="false">
      <c r="A1043" s="152"/>
      <c r="B1043" s="153"/>
      <c r="C1043" s="154"/>
      <c r="D1043" s="155"/>
      <c r="E1043" s="156"/>
      <c r="F1043" s="157"/>
      <c r="H1043" s="386"/>
    </row>
    <row r="1044" s="374" customFormat="true" ht="15.75" hidden="false" customHeight="false" outlineLevel="0" collapsed="false">
      <c r="A1044" s="152"/>
      <c r="B1044" s="153"/>
      <c r="C1044" s="154"/>
      <c r="D1044" s="155"/>
      <c r="E1044" s="156"/>
      <c r="F1044" s="157"/>
      <c r="H1044" s="386"/>
    </row>
    <row r="1045" s="374" customFormat="true" ht="15.75" hidden="false" customHeight="false" outlineLevel="0" collapsed="false">
      <c r="A1045" s="152"/>
      <c r="B1045" s="153"/>
      <c r="C1045" s="154"/>
      <c r="D1045" s="155"/>
      <c r="E1045" s="156"/>
      <c r="F1045" s="157"/>
      <c r="H1045" s="386"/>
    </row>
    <row r="1046" s="374" customFormat="true" ht="15.75" hidden="false" customHeight="false" outlineLevel="0" collapsed="false">
      <c r="A1046" s="152"/>
      <c r="B1046" s="153"/>
      <c r="C1046" s="154"/>
      <c r="D1046" s="155"/>
      <c r="E1046" s="156"/>
      <c r="F1046" s="157"/>
      <c r="H1046" s="386"/>
    </row>
    <row r="1047" s="374" customFormat="true" ht="15.75" hidden="false" customHeight="false" outlineLevel="0" collapsed="false">
      <c r="A1047" s="152"/>
      <c r="B1047" s="153"/>
      <c r="C1047" s="154"/>
      <c r="D1047" s="155"/>
      <c r="E1047" s="156"/>
      <c r="F1047" s="157"/>
      <c r="H1047" s="386"/>
    </row>
    <row r="1048" s="374" customFormat="true" ht="15.75" hidden="false" customHeight="false" outlineLevel="0" collapsed="false">
      <c r="A1048" s="152"/>
      <c r="B1048" s="153"/>
      <c r="C1048" s="154"/>
      <c r="D1048" s="155"/>
      <c r="E1048" s="156"/>
      <c r="F1048" s="157"/>
      <c r="H1048" s="386"/>
    </row>
    <row r="1049" s="374" customFormat="true" ht="15.75" hidden="false" customHeight="false" outlineLevel="0" collapsed="false">
      <c r="A1049" s="152"/>
      <c r="B1049" s="153"/>
      <c r="C1049" s="154"/>
      <c r="D1049" s="155"/>
      <c r="E1049" s="156"/>
      <c r="F1049" s="157"/>
      <c r="H1049" s="386"/>
    </row>
    <row r="1050" s="374" customFormat="true" ht="15.75" hidden="false" customHeight="false" outlineLevel="0" collapsed="false">
      <c r="A1050" s="152"/>
      <c r="B1050" s="153"/>
      <c r="C1050" s="154"/>
      <c r="D1050" s="155"/>
      <c r="E1050" s="156"/>
      <c r="F1050" s="157"/>
      <c r="H1050" s="386"/>
    </row>
    <row r="1051" s="374" customFormat="true" ht="15.75" hidden="false" customHeight="false" outlineLevel="0" collapsed="false">
      <c r="A1051" s="152"/>
      <c r="B1051" s="153"/>
      <c r="C1051" s="154"/>
      <c r="D1051" s="155"/>
      <c r="E1051" s="156"/>
      <c r="F1051" s="157"/>
      <c r="H1051" s="386"/>
    </row>
    <row r="1052" s="374" customFormat="true" ht="15.75" hidden="false" customHeight="false" outlineLevel="0" collapsed="false">
      <c r="A1052" s="152"/>
      <c r="B1052" s="153"/>
      <c r="C1052" s="154"/>
      <c r="D1052" s="155"/>
      <c r="E1052" s="156"/>
      <c r="F1052" s="157"/>
      <c r="H1052" s="386"/>
    </row>
    <row r="1053" s="374" customFormat="true" ht="15.75" hidden="false" customHeight="false" outlineLevel="0" collapsed="false">
      <c r="A1053" s="152"/>
      <c r="B1053" s="153"/>
      <c r="C1053" s="154"/>
      <c r="D1053" s="155"/>
      <c r="E1053" s="156"/>
      <c r="F1053" s="157"/>
      <c r="H1053" s="386"/>
    </row>
    <row r="1054" s="374" customFormat="true" ht="15.75" hidden="false" customHeight="false" outlineLevel="0" collapsed="false">
      <c r="A1054" s="152"/>
      <c r="B1054" s="153"/>
      <c r="C1054" s="154"/>
      <c r="D1054" s="155"/>
      <c r="E1054" s="156"/>
      <c r="F1054" s="157"/>
      <c r="H1054" s="386"/>
    </row>
    <row r="1055" s="374" customFormat="true" ht="15.75" hidden="false" customHeight="false" outlineLevel="0" collapsed="false">
      <c r="A1055" s="152"/>
      <c r="B1055" s="153"/>
      <c r="C1055" s="154"/>
      <c r="D1055" s="155"/>
      <c r="E1055" s="156"/>
      <c r="F1055" s="157"/>
      <c r="H1055" s="386"/>
    </row>
    <row r="1056" s="374" customFormat="true" ht="15.75" hidden="false" customHeight="false" outlineLevel="0" collapsed="false">
      <c r="A1056" s="152"/>
      <c r="B1056" s="153"/>
      <c r="C1056" s="154"/>
      <c r="D1056" s="155"/>
      <c r="E1056" s="156"/>
      <c r="F1056" s="157"/>
      <c r="H1056" s="386"/>
    </row>
    <row r="1057" s="374" customFormat="true" ht="15.75" hidden="false" customHeight="false" outlineLevel="0" collapsed="false">
      <c r="A1057" s="152"/>
      <c r="B1057" s="153"/>
      <c r="C1057" s="154"/>
      <c r="D1057" s="155"/>
      <c r="E1057" s="156"/>
      <c r="F1057" s="157"/>
      <c r="H1057" s="386"/>
    </row>
    <row r="1058" s="374" customFormat="true" ht="15.75" hidden="false" customHeight="false" outlineLevel="0" collapsed="false">
      <c r="A1058" s="152"/>
      <c r="B1058" s="153"/>
      <c r="C1058" s="154"/>
      <c r="D1058" s="155"/>
      <c r="E1058" s="156"/>
      <c r="F1058" s="157"/>
      <c r="H1058" s="386"/>
    </row>
    <row r="1059" s="374" customFormat="true" ht="15.75" hidden="false" customHeight="false" outlineLevel="0" collapsed="false">
      <c r="A1059" s="152"/>
      <c r="B1059" s="153"/>
      <c r="C1059" s="154"/>
      <c r="D1059" s="155"/>
      <c r="E1059" s="156"/>
      <c r="F1059" s="157"/>
      <c r="H1059" s="386"/>
    </row>
    <row r="1060" s="374" customFormat="true" ht="15.75" hidden="false" customHeight="false" outlineLevel="0" collapsed="false">
      <c r="A1060" s="152"/>
      <c r="B1060" s="153"/>
      <c r="C1060" s="154"/>
      <c r="D1060" s="155"/>
      <c r="E1060" s="156"/>
      <c r="F1060" s="157"/>
      <c r="H1060" s="386"/>
    </row>
    <row r="1061" s="374" customFormat="true" ht="15.75" hidden="false" customHeight="false" outlineLevel="0" collapsed="false">
      <c r="A1061" s="152"/>
      <c r="B1061" s="153"/>
      <c r="C1061" s="154"/>
      <c r="D1061" s="155"/>
      <c r="E1061" s="156"/>
      <c r="F1061" s="157"/>
      <c r="H1061" s="386"/>
    </row>
    <row r="1062" s="374" customFormat="true" ht="15.75" hidden="false" customHeight="false" outlineLevel="0" collapsed="false">
      <c r="A1062" s="152"/>
      <c r="B1062" s="153"/>
      <c r="C1062" s="154"/>
      <c r="D1062" s="155"/>
      <c r="E1062" s="156"/>
      <c r="F1062" s="157"/>
      <c r="H1062" s="386"/>
    </row>
    <row r="1063" s="374" customFormat="true" ht="15.75" hidden="false" customHeight="false" outlineLevel="0" collapsed="false">
      <c r="A1063" s="152"/>
      <c r="B1063" s="153"/>
      <c r="C1063" s="154"/>
      <c r="D1063" s="155"/>
      <c r="E1063" s="156"/>
      <c r="F1063" s="157"/>
      <c r="H1063" s="386"/>
    </row>
    <row r="1064" s="374" customFormat="true" ht="15.75" hidden="false" customHeight="false" outlineLevel="0" collapsed="false">
      <c r="A1064" s="152"/>
      <c r="B1064" s="153"/>
      <c r="C1064" s="154"/>
      <c r="D1064" s="155"/>
      <c r="E1064" s="156"/>
      <c r="F1064" s="157"/>
      <c r="H1064" s="386"/>
    </row>
    <row r="1065" s="374" customFormat="true" ht="15.75" hidden="false" customHeight="false" outlineLevel="0" collapsed="false">
      <c r="A1065" s="152"/>
      <c r="B1065" s="153"/>
      <c r="C1065" s="154"/>
      <c r="D1065" s="155"/>
      <c r="E1065" s="156"/>
      <c r="F1065" s="157"/>
      <c r="H1065" s="386"/>
    </row>
    <row r="1066" s="374" customFormat="true" ht="15.75" hidden="false" customHeight="false" outlineLevel="0" collapsed="false">
      <c r="A1066" s="152"/>
      <c r="B1066" s="153"/>
      <c r="C1066" s="154"/>
      <c r="D1066" s="155"/>
      <c r="E1066" s="156"/>
      <c r="F1066" s="157"/>
      <c r="H1066" s="386"/>
    </row>
    <row r="1067" s="374" customFormat="true" ht="15.75" hidden="false" customHeight="false" outlineLevel="0" collapsed="false">
      <c r="A1067" s="152"/>
      <c r="B1067" s="153"/>
      <c r="C1067" s="154"/>
      <c r="D1067" s="155"/>
      <c r="E1067" s="156"/>
      <c r="F1067" s="157"/>
      <c r="H1067" s="386"/>
    </row>
    <row r="1068" s="374" customFormat="true" ht="15.75" hidden="false" customHeight="false" outlineLevel="0" collapsed="false">
      <c r="A1068" s="152"/>
      <c r="B1068" s="153"/>
      <c r="C1068" s="154"/>
      <c r="D1068" s="155"/>
      <c r="E1068" s="156"/>
      <c r="F1068" s="157"/>
      <c r="H1068" s="386"/>
    </row>
    <row r="1069" s="374" customFormat="true" ht="15.75" hidden="false" customHeight="false" outlineLevel="0" collapsed="false">
      <c r="A1069" s="152"/>
      <c r="B1069" s="153"/>
      <c r="C1069" s="154"/>
      <c r="D1069" s="155"/>
      <c r="E1069" s="156"/>
      <c r="F1069" s="157"/>
      <c r="H1069" s="386"/>
    </row>
    <row r="1070" s="374" customFormat="true" ht="15.75" hidden="false" customHeight="false" outlineLevel="0" collapsed="false">
      <c r="A1070" s="152"/>
      <c r="B1070" s="153"/>
      <c r="C1070" s="154"/>
      <c r="D1070" s="155"/>
      <c r="E1070" s="156"/>
      <c r="F1070" s="157"/>
      <c r="H1070" s="386"/>
    </row>
    <row r="1071" s="374" customFormat="true" ht="15.75" hidden="false" customHeight="false" outlineLevel="0" collapsed="false">
      <c r="A1071" s="152"/>
      <c r="B1071" s="153"/>
      <c r="C1071" s="154"/>
      <c r="D1071" s="155"/>
      <c r="E1071" s="156"/>
      <c r="F1071" s="157"/>
      <c r="H1071" s="386"/>
    </row>
    <row r="1072" s="374" customFormat="true" ht="15.75" hidden="false" customHeight="false" outlineLevel="0" collapsed="false">
      <c r="A1072" s="152"/>
      <c r="B1072" s="153"/>
      <c r="C1072" s="154"/>
      <c r="D1072" s="155"/>
      <c r="E1072" s="156"/>
      <c r="F1072" s="157"/>
      <c r="H1072" s="386"/>
    </row>
    <row r="1073" s="374" customFormat="true" ht="15.75" hidden="false" customHeight="false" outlineLevel="0" collapsed="false">
      <c r="A1073" s="152"/>
      <c r="B1073" s="153"/>
      <c r="C1073" s="154"/>
      <c r="D1073" s="155"/>
      <c r="E1073" s="156"/>
      <c r="F1073" s="157"/>
      <c r="H1073" s="386"/>
    </row>
    <row r="1074" s="374" customFormat="true" ht="15.75" hidden="false" customHeight="false" outlineLevel="0" collapsed="false">
      <c r="A1074" s="152"/>
      <c r="B1074" s="153"/>
      <c r="C1074" s="154"/>
      <c r="D1074" s="155"/>
      <c r="E1074" s="156"/>
      <c r="F1074" s="157"/>
      <c r="H1074" s="386"/>
    </row>
    <row r="1075" s="374" customFormat="true" ht="15.75" hidden="false" customHeight="false" outlineLevel="0" collapsed="false">
      <c r="A1075" s="152"/>
      <c r="B1075" s="153"/>
      <c r="C1075" s="154"/>
      <c r="D1075" s="155"/>
      <c r="E1075" s="156"/>
      <c r="F1075" s="157"/>
      <c r="H1075" s="386"/>
    </row>
    <row r="1076" s="374" customFormat="true" ht="15.75" hidden="false" customHeight="false" outlineLevel="0" collapsed="false">
      <c r="A1076" s="152"/>
      <c r="B1076" s="153"/>
      <c r="C1076" s="154"/>
      <c r="D1076" s="155"/>
      <c r="E1076" s="156"/>
      <c r="F1076" s="157"/>
      <c r="H1076" s="386"/>
    </row>
    <row r="1077" s="374" customFormat="true" ht="15.75" hidden="false" customHeight="false" outlineLevel="0" collapsed="false">
      <c r="A1077" s="152"/>
      <c r="B1077" s="153"/>
      <c r="C1077" s="154"/>
      <c r="D1077" s="155"/>
      <c r="E1077" s="156"/>
      <c r="F1077" s="157"/>
      <c r="H1077" s="386"/>
    </row>
    <row r="1078" s="374" customFormat="true" ht="15.75" hidden="false" customHeight="false" outlineLevel="0" collapsed="false">
      <c r="A1078" s="152"/>
      <c r="B1078" s="153"/>
      <c r="C1078" s="154"/>
      <c r="D1078" s="155"/>
      <c r="E1078" s="156"/>
      <c r="F1078" s="157"/>
      <c r="H1078" s="386"/>
    </row>
    <row r="1079" s="374" customFormat="true" ht="15.75" hidden="false" customHeight="false" outlineLevel="0" collapsed="false">
      <c r="A1079" s="152"/>
      <c r="B1079" s="153"/>
      <c r="C1079" s="154"/>
      <c r="D1079" s="155"/>
      <c r="E1079" s="156"/>
      <c r="F1079" s="157"/>
      <c r="H1079" s="386"/>
    </row>
    <row r="1080" s="374" customFormat="true" ht="15.75" hidden="false" customHeight="false" outlineLevel="0" collapsed="false">
      <c r="A1080" s="152"/>
      <c r="B1080" s="153"/>
      <c r="C1080" s="154"/>
      <c r="D1080" s="155"/>
      <c r="E1080" s="156"/>
      <c r="F1080" s="157"/>
      <c r="H1080" s="386"/>
    </row>
    <row r="1081" s="374" customFormat="true" ht="15.75" hidden="false" customHeight="false" outlineLevel="0" collapsed="false">
      <c r="A1081" s="152"/>
      <c r="B1081" s="153"/>
      <c r="C1081" s="154"/>
      <c r="D1081" s="155"/>
      <c r="E1081" s="156"/>
      <c r="F1081" s="157"/>
      <c r="H1081" s="386"/>
    </row>
    <row r="1082" s="374" customFormat="true" ht="15.75" hidden="false" customHeight="false" outlineLevel="0" collapsed="false">
      <c r="A1082" s="152"/>
      <c r="B1082" s="153"/>
      <c r="C1082" s="154"/>
      <c r="D1082" s="155"/>
      <c r="E1082" s="156"/>
      <c r="F1082" s="157"/>
      <c r="H1082" s="386"/>
    </row>
    <row r="1083" s="374" customFormat="true" ht="15.75" hidden="false" customHeight="false" outlineLevel="0" collapsed="false">
      <c r="A1083" s="152"/>
      <c r="B1083" s="153"/>
      <c r="C1083" s="154"/>
      <c r="D1083" s="155"/>
      <c r="E1083" s="156"/>
      <c r="F1083" s="157"/>
      <c r="H1083" s="386"/>
    </row>
    <row r="1084" s="374" customFormat="true" ht="15.75" hidden="false" customHeight="false" outlineLevel="0" collapsed="false">
      <c r="A1084" s="152"/>
      <c r="B1084" s="153"/>
      <c r="C1084" s="154"/>
      <c r="D1084" s="155"/>
      <c r="E1084" s="156"/>
      <c r="F1084" s="157"/>
      <c r="H1084" s="386"/>
    </row>
    <row r="1085" s="374" customFormat="true" ht="15.75" hidden="false" customHeight="false" outlineLevel="0" collapsed="false">
      <c r="A1085" s="152"/>
      <c r="B1085" s="153"/>
      <c r="C1085" s="154"/>
      <c r="D1085" s="155"/>
      <c r="E1085" s="156"/>
      <c r="F1085" s="157"/>
      <c r="H1085" s="386"/>
    </row>
    <row r="1086" s="374" customFormat="true" ht="15.75" hidden="false" customHeight="false" outlineLevel="0" collapsed="false">
      <c r="A1086" s="152"/>
      <c r="B1086" s="153"/>
      <c r="C1086" s="154"/>
      <c r="D1086" s="155"/>
      <c r="E1086" s="156"/>
      <c r="F1086" s="157"/>
      <c r="H1086" s="386"/>
    </row>
    <row r="1087" s="374" customFormat="true" ht="15.75" hidden="false" customHeight="false" outlineLevel="0" collapsed="false">
      <c r="A1087" s="152"/>
      <c r="B1087" s="153"/>
      <c r="C1087" s="154"/>
      <c r="D1087" s="155"/>
      <c r="E1087" s="156"/>
      <c r="F1087" s="157"/>
      <c r="H1087" s="386"/>
    </row>
    <row r="1088" s="374" customFormat="true" ht="15.75" hidden="false" customHeight="false" outlineLevel="0" collapsed="false">
      <c r="A1088" s="152"/>
      <c r="B1088" s="153"/>
      <c r="C1088" s="154"/>
      <c r="D1088" s="155"/>
      <c r="E1088" s="156"/>
      <c r="F1088" s="157"/>
      <c r="H1088" s="386"/>
    </row>
    <row r="1089" s="374" customFormat="true" ht="15.75" hidden="false" customHeight="false" outlineLevel="0" collapsed="false">
      <c r="A1089" s="152"/>
      <c r="B1089" s="153"/>
      <c r="C1089" s="154"/>
      <c r="D1089" s="155"/>
      <c r="E1089" s="156"/>
      <c r="F1089" s="157"/>
      <c r="H1089" s="386"/>
    </row>
    <row r="1090" s="374" customFormat="true" ht="15.75" hidden="false" customHeight="false" outlineLevel="0" collapsed="false">
      <c r="A1090" s="152"/>
      <c r="B1090" s="153"/>
      <c r="C1090" s="154"/>
      <c r="D1090" s="155"/>
      <c r="E1090" s="156"/>
      <c r="F1090" s="157"/>
      <c r="H1090" s="386"/>
    </row>
    <row r="1091" s="374" customFormat="true" ht="15.75" hidden="false" customHeight="false" outlineLevel="0" collapsed="false">
      <c r="A1091" s="152"/>
      <c r="B1091" s="153"/>
      <c r="C1091" s="154"/>
      <c r="D1091" s="155"/>
      <c r="E1091" s="156"/>
      <c r="F1091" s="157"/>
      <c r="H1091" s="386"/>
    </row>
    <row r="1092" s="374" customFormat="true" ht="15.75" hidden="false" customHeight="false" outlineLevel="0" collapsed="false">
      <c r="A1092" s="152"/>
      <c r="B1092" s="153"/>
      <c r="C1092" s="154"/>
      <c r="D1092" s="155"/>
      <c r="E1092" s="156"/>
      <c r="F1092" s="157"/>
      <c r="H1092" s="386"/>
    </row>
    <row r="1093" s="374" customFormat="true" ht="15.75" hidden="false" customHeight="false" outlineLevel="0" collapsed="false">
      <c r="A1093" s="152"/>
      <c r="B1093" s="153"/>
      <c r="C1093" s="154"/>
      <c r="D1093" s="155"/>
      <c r="E1093" s="156"/>
      <c r="F1093" s="157"/>
      <c r="H1093" s="386"/>
    </row>
    <row r="1094" s="374" customFormat="true" ht="15.75" hidden="false" customHeight="false" outlineLevel="0" collapsed="false">
      <c r="A1094" s="152"/>
      <c r="B1094" s="153"/>
      <c r="C1094" s="154"/>
      <c r="D1094" s="155"/>
      <c r="E1094" s="156"/>
      <c r="F1094" s="157"/>
      <c r="H1094" s="386"/>
    </row>
    <row r="1095" s="374" customFormat="true" ht="15.75" hidden="false" customHeight="false" outlineLevel="0" collapsed="false">
      <c r="A1095" s="152"/>
      <c r="B1095" s="153"/>
      <c r="C1095" s="154"/>
      <c r="D1095" s="155"/>
      <c r="E1095" s="156"/>
      <c r="F1095" s="157"/>
      <c r="H1095" s="386"/>
    </row>
    <row r="1096" s="374" customFormat="true" ht="15.75" hidden="false" customHeight="false" outlineLevel="0" collapsed="false">
      <c r="A1096" s="152"/>
      <c r="B1096" s="153"/>
      <c r="C1096" s="154"/>
      <c r="D1096" s="155"/>
      <c r="E1096" s="156"/>
      <c r="F1096" s="157"/>
      <c r="H1096" s="386"/>
    </row>
    <row r="1097" s="374" customFormat="true" ht="15.75" hidden="false" customHeight="false" outlineLevel="0" collapsed="false">
      <c r="A1097" s="152"/>
      <c r="B1097" s="153"/>
      <c r="C1097" s="154"/>
      <c r="D1097" s="155"/>
      <c r="E1097" s="156"/>
      <c r="F1097" s="157"/>
      <c r="H1097" s="386"/>
    </row>
    <row r="1098" s="374" customFormat="true" ht="15.75" hidden="false" customHeight="false" outlineLevel="0" collapsed="false">
      <c r="A1098" s="152"/>
      <c r="B1098" s="153"/>
      <c r="C1098" s="154"/>
      <c r="D1098" s="155"/>
      <c r="E1098" s="156"/>
      <c r="F1098" s="157"/>
      <c r="H1098" s="386"/>
    </row>
    <row r="1099" s="374" customFormat="true" ht="15.75" hidden="false" customHeight="false" outlineLevel="0" collapsed="false">
      <c r="A1099" s="152"/>
      <c r="B1099" s="153"/>
      <c r="C1099" s="154"/>
      <c r="D1099" s="155"/>
      <c r="E1099" s="156"/>
      <c r="F1099" s="157"/>
      <c r="H1099" s="386"/>
    </row>
    <row r="1100" s="374" customFormat="true" ht="15.75" hidden="false" customHeight="false" outlineLevel="0" collapsed="false">
      <c r="A1100" s="152"/>
      <c r="B1100" s="153"/>
      <c r="C1100" s="154"/>
      <c r="D1100" s="155"/>
      <c r="E1100" s="156"/>
      <c r="F1100" s="157"/>
      <c r="H1100" s="386"/>
    </row>
    <row r="1101" s="374" customFormat="true" ht="15.75" hidden="false" customHeight="false" outlineLevel="0" collapsed="false">
      <c r="A1101" s="152"/>
      <c r="B1101" s="153"/>
      <c r="C1101" s="154"/>
      <c r="D1101" s="155"/>
      <c r="E1101" s="156"/>
      <c r="F1101" s="157"/>
      <c r="H1101" s="386"/>
    </row>
    <row r="1102" s="374" customFormat="true" ht="15.75" hidden="false" customHeight="false" outlineLevel="0" collapsed="false">
      <c r="A1102" s="152"/>
      <c r="B1102" s="153"/>
      <c r="C1102" s="154"/>
      <c r="D1102" s="155"/>
      <c r="E1102" s="156"/>
      <c r="F1102" s="157"/>
      <c r="H1102" s="386"/>
    </row>
    <row r="1103" s="374" customFormat="true" ht="15.75" hidden="false" customHeight="false" outlineLevel="0" collapsed="false">
      <c r="A1103" s="152"/>
      <c r="B1103" s="153"/>
      <c r="C1103" s="154"/>
      <c r="D1103" s="155"/>
      <c r="E1103" s="156"/>
      <c r="F1103" s="157"/>
      <c r="H1103" s="386"/>
    </row>
    <row r="1104" s="374" customFormat="true" ht="15.75" hidden="false" customHeight="false" outlineLevel="0" collapsed="false">
      <c r="A1104" s="152"/>
      <c r="B1104" s="153"/>
      <c r="C1104" s="154"/>
      <c r="D1104" s="155"/>
      <c r="E1104" s="156"/>
      <c r="F1104" s="157"/>
      <c r="H1104" s="386"/>
    </row>
    <row r="1105" s="374" customFormat="true" ht="15.75" hidden="false" customHeight="false" outlineLevel="0" collapsed="false">
      <c r="A1105" s="152"/>
      <c r="B1105" s="153"/>
      <c r="C1105" s="154"/>
      <c r="D1105" s="155"/>
      <c r="E1105" s="156"/>
      <c r="F1105" s="157"/>
      <c r="H1105" s="386"/>
    </row>
    <row r="1106" s="374" customFormat="true" ht="15.75" hidden="false" customHeight="false" outlineLevel="0" collapsed="false">
      <c r="A1106" s="152"/>
      <c r="B1106" s="153"/>
      <c r="C1106" s="154"/>
      <c r="D1106" s="155"/>
      <c r="E1106" s="156"/>
      <c r="F1106" s="157"/>
      <c r="H1106" s="386"/>
    </row>
    <row r="1107" s="374" customFormat="true" ht="15.75" hidden="false" customHeight="false" outlineLevel="0" collapsed="false">
      <c r="A1107" s="152"/>
      <c r="B1107" s="153"/>
      <c r="C1107" s="154"/>
      <c r="D1107" s="155"/>
      <c r="E1107" s="156"/>
      <c r="F1107" s="157"/>
      <c r="H1107" s="386"/>
    </row>
    <row r="1108" s="374" customFormat="true" ht="15.75" hidden="false" customHeight="false" outlineLevel="0" collapsed="false">
      <c r="A1108" s="152"/>
      <c r="B1108" s="153"/>
      <c r="C1108" s="154"/>
      <c r="D1108" s="155"/>
      <c r="E1108" s="156"/>
      <c r="F1108" s="157"/>
      <c r="H1108" s="386"/>
    </row>
    <row r="1109" s="374" customFormat="true" ht="15.75" hidden="false" customHeight="false" outlineLevel="0" collapsed="false">
      <c r="A1109" s="152"/>
      <c r="B1109" s="153"/>
      <c r="C1109" s="154"/>
      <c r="D1109" s="155"/>
      <c r="E1109" s="156"/>
      <c r="F1109" s="157"/>
      <c r="H1109" s="386"/>
    </row>
    <row r="1110" s="374" customFormat="true" ht="15.75" hidden="false" customHeight="false" outlineLevel="0" collapsed="false">
      <c r="A1110" s="152"/>
      <c r="B1110" s="153"/>
      <c r="C1110" s="154"/>
      <c r="D1110" s="155"/>
      <c r="E1110" s="156"/>
      <c r="F1110" s="157"/>
      <c r="H1110" s="386"/>
    </row>
    <row r="1111" s="374" customFormat="true" ht="15.75" hidden="false" customHeight="false" outlineLevel="0" collapsed="false">
      <c r="A1111" s="152"/>
      <c r="B1111" s="153"/>
      <c r="C1111" s="154"/>
      <c r="D1111" s="155"/>
      <c r="E1111" s="156"/>
      <c r="F1111" s="157"/>
      <c r="H1111" s="386"/>
    </row>
    <row r="1112" s="374" customFormat="true" ht="15.75" hidden="false" customHeight="false" outlineLevel="0" collapsed="false">
      <c r="A1112" s="152"/>
      <c r="B1112" s="153"/>
      <c r="C1112" s="154"/>
      <c r="D1112" s="155"/>
      <c r="E1112" s="156"/>
      <c r="F1112" s="157"/>
      <c r="H1112" s="386"/>
    </row>
    <row r="1113" s="374" customFormat="true" ht="15.75" hidden="false" customHeight="false" outlineLevel="0" collapsed="false">
      <c r="A1113" s="152"/>
      <c r="B1113" s="153"/>
      <c r="C1113" s="154"/>
      <c r="D1113" s="155"/>
      <c r="E1113" s="156"/>
      <c r="F1113" s="157"/>
      <c r="H1113" s="386"/>
    </row>
    <row r="1114" s="374" customFormat="true" ht="15.75" hidden="false" customHeight="false" outlineLevel="0" collapsed="false">
      <c r="A1114" s="152"/>
      <c r="B1114" s="153"/>
      <c r="C1114" s="154"/>
      <c r="D1114" s="155"/>
      <c r="E1114" s="156"/>
      <c r="F1114" s="157"/>
      <c r="H1114" s="386"/>
    </row>
    <row r="1115" s="374" customFormat="true" ht="15.75" hidden="false" customHeight="false" outlineLevel="0" collapsed="false">
      <c r="A1115" s="152"/>
      <c r="B1115" s="153"/>
      <c r="C1115" s="154"/>
      <c r="D1115" s="155"/>
      <c r="E1115" s="156"/>
      <c r="F1115" s="157"/>
      <c r="H1115" s="386"/>
    </row>
    <row r="1116" s="374" customFormat="true" ht="15.75" hidden="false" customHeight="false" outlineLevel="0" collapsed="false">
      <c r="A1116" s="152"/>
      <c r="B1116" s="153"/>
      <c r="C1116" s="154"/>
      <c r="D1116" s="155"/>
      <c r="E1116" s="156"/>
      <c r="F1116" s="157"/>
      <c r="H1116" s="386"/>
    </row>
    <row r="1117" s="374" customFormat="true" ht="15.75" hidden="false" customHeight="false" outlineLevel="0" collapsed="false">
      <c r="A1117" s="152"/>
      <c r="B1117" s="153"/>
      <c r="C1117" s="154"/>
      <c r="D1117" s="155"/>
      <c r="E1117" s="156"/>
      <c r="F1117" s="157"/>
      <c r="H1117" s="386"/>
    </row>
    <row r="1118" s="374" customFormat="true" ht="15.75" hidden="false" customHeight="false" outlineLevel="0" collapsed="false">
      <c r="A1118" s="152"/>
      <c r="B1118" s="153"/>
      <c r="C1118" s="154"/>
      <c r="D1118" s="155"/>
      <c r="E1118" s="156"/>
      <c r="F1118" s="157"/>
      <c r="H1118" s="386"/>
    </row>
    <row r="1119" s="374" customFormat="true" ht="15.75" hidden="false" customHeight="false" outlineLevel="0" collapsed="false">
      <c r="A1119" s="152"/>
      <c r="B1119" s="153"/>
      <c r="C1119" s="154"/>
      <c r="D1119" s="155"/>
      <c r="E1119" s="156"/>
      <c r="F1119" s="157"/>
      <c r="H1119" s="386"/>
    </row>
    <row r="1120" s="374" customFormat="true" ht="15.75" hidden="false" customHeight="false" outlineLevel="0" collapsed="false">
      <c r="A1120" s="152"/>
      <c r="B1120" s="153"/>
      <c r="C1120" s="154"/>
      <c r="D1120" s="155"/>
      <c r="E1120" s="156"/>
      <c r="F1120" s="157"/>
      <c r="H1120" s="386"/>
    </row>
    <row r="1121" s="374" customFormat="true" ht="15.75" hidden="false" customHeight="false" outlineLevel="0" collapsed="false">
      <c r="A1121" s="152"/>
      <c r="B1121" s="153"/>
      <c r="C1121" s="154"/>
      <c r="D1121" s="155"/>
      <c r="E1121" s="156"/>
      <c r="F1121" s="157"/>
      <c r="H1121" s="386"/>
    </row>
    <row r="1122" s="374" customFormat="true" ht="15.75" hidden="false" customHeight="false" outlineLevel="0" collapsed="false">
      <c r="A1122" s="152"/>
      <c r="B1122" s="153"/>
      <c r="C1122" s="154"/>
      <c r="D1122" s="155"/>
      <c r="E1122" s="156"/>
      <c r="F1122" s="157"/>
      <c r="H1122" s="386"/>
    </row>
    <row r="1123" s="374" customFormat="true" ht="15.75" hidden="false" customHeight="false" outlineLevel="0" collapsed="false">
      <c r="A1123" s="152"/>
      <c r="B1123" s="153"/>
      <c r="C1123" s="154"/>
      <c r="D1123" s="155"/>
      <c r="E1123" s="156"/>
      <c r="F1123" s="157"/>
      <c r="H1123" s="386"/>
    </row>
    <row r="1124" s="374" customFormat="true" ht="15.75" hidden="false" customHeight="false" outlineLevel="0" collapsed="false">
      <c r="A1124" s="152"/>
      <c r="B1124" s="153"/>
      <c r="C1124" s="154"/>
      <c r="D1124" s="155"/>
      <c r="E1124" s="156"/>
      <c r="F1124" s="157"/>
      <c r="H1124" s="386"/>
    </row>
    <row r="1125" s="374" customFormat="true" ht="15.75" hidden="false" customHeight="false" outlineLevel="0" collapsed="false">
      <c r="A1125" s="152"/>
      <c r="B1125" s="153"/>
      <c r="C1125" s="154"/>
      <c r="D1125" s="155"/>
      <c r="E1125" s="156"/>
      <c r="F1125" s="157"/>
      <c r="H1125" s="386"/>
    </row>
    <row r="1126" s="374" customFormat="true" ht="15.75" hidden="false" customHeight="false" outlineLevel="0" collapsed="false">
      <c r="A1126" s="152"/>
      <c r="B1126" s="153"/>
      <c r="C1126" s="154"/>
      <c r="D1126" s="155"/>
      <c r="E1126" s="156"/>
      <c r="F1126" s="157"/>
      <c r="H1126" s="386"/>
    </row>
    <row r="1127" s="374" customFormat="true" ht="15.75" hidden="false" customHeight="false" outlineLevel="0" collapsed="false">
      <c r="A1127" s="152"/>
      <c r="B1127" s="153"/>
      <c r="C1127" s="154"/>
      <c r="D1127" s="155"/>
      <c r="E1127" s="156"/>
      <c r="F1127" s="157"/>
      <c r="H1127" s="386"/>
    </row>
    <row r="1128" s="374" customFormat="true" ht="15.75" hidden="false" customHeight="false" outlineLevel="0" collapsed="false">
      <c r="A1128" s="152"/>
      <c r="B1128" s="153"/>
      <c r="C1128" s="154"/>
      <c r="D1128" s="155"/>
      <c r="E1128" s="156"/>
      <c r="F1128" s="157"/>
      <c r="H1128" s="386"/>
    </row>
    <row r="1129" s="374" customFormat="true" ht="15.75" hidden="false" customHeight="false" outlineLevel="0" collapsed="false">
      <c r="A1129" s="152"/>
      <c r="B1129" s="153"/>
      <c r="C1129" s="154"/>
      <c r="D1129" s="155"/>
      <c r="E1129" s="156"/>
      <c r="F1129" s="157"/>
      <c r="H1129" s="386"/>
    </row>
    <row r="1130" s="374" customFormat="true" ht="15.75" hidden="false" customHeight="false" outlineLevel="0" collapsed="false">
      <c r="A1130" s="152"/>
      <c r="B1130" s="153"/>
      <c r="C1130" s="154"/>
      <c r="D1130" s="155"/>
      <c r="E1130" s="156"/>
      <c r="F1130" s="157"/>
      <c r="H1130" s="386"/>
    </row>
    <row r="1131" s="374" customFormat="true" ht="15.75" hidden="false" customHeight="false" outlineLevel="0" collapsed="false">
      <c r="A1131" s="152"/>
      <c r="B1131" s="153"/>
      <c r="C1131" s="154"/>
      <c r="D1131" s="155"/>
      <c r="E1131" s="156"/>
      <c r="F1131" s="157"/>
      <c r="H1131" s="386"/>
    </row>
    <row r="1132" s="374" customFormat="true" ht="15.75" hidden="false" customHeight="false" outlineLevel="0" collapsed="false">
      <c r="A1132" s="152"/>
      <c r="B1132" s="153"/>
      <c r="C1132" s="154"/>
      <c r="D1132" s="155"/>
      <c r="E1132" s="156"/>
      <c r="F1132" s="157"/>
      <c r="H1132" s="386"/>
    </row>
    <row r="1133" s="374" customFormat="true" ht="15.75" hidden="false" customHeight="false" outlineLevel="0" collapsed="false">
      <c r="A1133" s="152"/>
      <c r="B1133" s="153"/>
      <c r="C1133" s="154"/>
      <c r="D1133" s="155"/>
      <c r="E1133" s="156"/>
      <c r="F1133" s="157"/>
      <c r="H1133" s="386"/>
    </row>
    <row r="1134" s="374" customFormat="true" ht="15.75" hidden="false" customHeight="false" outlineLevel="0" collapsed="false">
      <c r="A1134" s="152"/>
      <c r="B1134" s="153"/>
      <c r="C1134" s="154"/>
      <c r="D1134" s="155"/>
      <c r="E1134" s="156"/>
      <c r="F1134" s="157"/>
      <c r="H1134" s="386"/>
    </row>
    <row r="1135" s="374" customFormat="true" ht="15.75" hidden="false" customHeight="false" outlineLevel="0" collapsed="false">
      <c r="A1135" s="152"/>
      <c r="B1135" s="153"/>
      <c r="C1135" s="154"/>
      <c r="D1135" s="155"/>
      <c r="E1135" s="156"/>
      <c r="F1135" s="157"/>
      <c r="H1135" s="386"/>
    </row>
    <row r="1136" s="374" customFormat="true" ht="15.75" hidden="false" customHeight="false" outlineLevel="0" collapsed="false">
      <c r="A1136" s="152"/>
      <c r="B1136" s="153"/>
      <c r="C1136" s="154"/>
      <c r="D1136" s="155"/>
      <c r="E1136" s="156"/>
      <c r="F1136" s="157"/>
      <c r="H1136" s="386"/>
    </row>
    <row r="1137" s="374" customFormat="true" ht="15.75" hidden="false" customHeight="false" outlineLevel="0" collapsed="false">
      <c r="A1137" s="152"/>
      <c r="B1137" s="153"/>
      <c r="C1137" s="154"/>
      <c r="D1137" s="155"/>
      <c r="E1137" s="156"/>
      <c r="F1137" s="157"/>
      <c r="H1137" s="386"/>
    </row>
    <row r="1138" s="374" customFormat="true" ht="15.75" hidden="false" customHeight="false" outlineLevel="0" collapsed="false">
      <c r="A1138" s="152"/>
      <c r="B1138" s="153"/>
      <c r="C1138" s="154"/>
      <c r="D1138" s="155"/>
      <c r="E1138" s="156"/>
      <c r="F1138" s="157"/>
      <c r="H1138" s="386"/>
    </row>
    <row r="1139" s="374" customFormat="true" ht="15.75" hidden="false" customHeight="false" outlineLevel="0" collapsed="false">
      <c r="A1139" s="152"/>
      <c r="B1139" s="153"/>
      <c r="C1139" s="154"/>
      <c r="D1139" s="155"/>
      <c r="E1139" s="156"/>
      <c r="F1139" s="157"/>
      <c r="H1139" s="386"/>
    </row>
    <row r="1140" s="374" customFormat="true" ht="15.75" hidden="false" customHeight="false" outlineLevel="0" collapsed="false">
      <c r="A1140" s="152"/>
      <c r="B1140" s="153"/>
      <c r="C1140" s="154"/>
      <c r="D1140" s="155"/>
      <c r="E1140" s="156"/>
      <c r="F1140" s="157"/>
      <c r="H1140" s="386"/>
    </row>
    <row r="1141" s="374" customFormat="true" ht="15.75" hidden="false" customHeight="false" outlineLevel="0" collapsed="false">
      <c r="A1141" s="152"/>
      <c r="B1141" s="153"/>
      <c r="C1141" s="154"/>
      <c r="D1141" s="155"/>
      <c r="E1141" s="156"/>
      <c r="F1141" s="157"/>
      <c r="H1141" s="386"/>
    </row>
    <row r="1142" s="374" customFormat="true" ht="15.75" hidden="false" customHeight="false" outlineLevel="0" collapsed="false">
      <c r="A1142" s="152"/>
      <c r="B1142" s="153"/>
      <c r="C1142" s="154"/>
      <c r="D1142" s="155"/>
      <c r="E1142" s="156"/>
      <c r="F1142" s="157"/>
      <c r="H1142" s="386"/>
    </row>
    <row r="1143" s="374" customFormat="true" ht="15.75" hidden="false" customHeight="false" outlineLevel="0" collapsed="false">
      <c r="A1143" s="152"/>
      <c r="B1143" s="153"/>
      <c r="C1143" s="154"/>
      <c r="D1143" s="155"/>
      <c r="E1143" s="156"/>
      <c r="F1143" s="157"/>
      <c r="H1143" s="386"/>
    </row>
    <row r="1144" s="374" customFormat="true" ht="15.75" hidden="false" customHeight="false" outlineLevel="0" collapsed="false">
      <c r="A1144" s="152"/>
      <c r="B1144" s="153"/>
      <c r="C1144" s="154"/>
      <c r="D1144" s="155"/>
      <c r="E1144" s="156"/>
      <c r="F1144" s="157"/>
      <c r="H1144" s="386"/>
    </row>
    <row r="1145" s="374" customFormat="true" ht="15.75" hidden="false" customHeight="false" outlineLevel="0" collapsed="false">
      <c r="A1145" s="152"/>
      <c r="B1145" s="153"/>
      <c r="C1145" s="154"/>
      <c r="D1145" s="155"/>
      <c r="E1145" s="156"/>
      <c r="F1145" s="157"/>
      <c r="H1145" s="386"/>
    </row>
    <row r="1146" s="374" customFormat="true" ht="15.75" hidden="false" customHeight="false" outlineLevel="0" collapsed="false">
      <c r="A1146" s="152"/>
      <c r="B1146" s="153"/>
      <c r="C1146" s="154"/>
      <c r="D1146" s="155"/>
      <c r="E1146" s="156"/>
      <c r="F1146" s="157"/>
      <c r="H1146" s="386"/>
    </row>
    <row r="1147" s="374" customFormat="true" ht="15.75" hidden="false" customHeight="false" outlineLevel="0" collapsed="false">
      <c r="A1147" s="152"/>
      <c r="B1147" s="153"/>
      <c r="C1147" s="154"/>
      <c r="D1147" s="155"/>
      <c r="E1147" s="156"/>
      <c r="F1147" s="157"/>
      <c r="H1147" s="386"/>
    </row>
    <row r="1148" s="374" customFormat="true" ht="15.75" hidden="false" customHeight="false" outlineLevel="0" collapsed="false">
      <c r="A1148" s="152"/>
      <c r="B1148" s="153"/>
      <c r="C1148" s="154"/>
      <c r="D1148" s="155"/>
      <c r="E1148" s="156"/>
      <c r="F1148" s="157"/>
      <c r="H1148" s="386"/>
    </row>
    <row r="1149" s="374" customFormat="true" ht="15.75" hidden="false" customHeight="false" outlineLevel="0" collapsed="false">
      <c r="A1149" s="152"/>
      <c r="B1149" s="153"/>
      <c r="C1149" s="154"/>
      <c r="D1149" s="155"/>
      <c r="E1149" s="156"/>
      <c r="F1149" s="157"/>
      <c r="H1149" s="386"/>
    </row>
    <row r="1150" s="374" customFormat="true" ht="15.75" hidden="false" customHeight="false" outlineLevel="0" collapsed="false">
      <c r="A1150" s="152"/>
      <c r="B1150" s="153"/>
      <c r="C1150" s="154"/>
      <c r="D1150" s="155"/>
      <c r="E1150" s="156"/>
      <c r="F1150" s="157"/>
      <c r="H1150" s="386"/>
    </row>
    <row r="1151" s="374" customFormat="true" ht="15.75" hidden="false" customHeight="false" outlineLevel="0" collapsed="false">
      <c r="A1151" s="152"/>
      <c r="B1151" s="153"/>
      <c r="C1151" s="154"/>
      <c r="D1151" s="155"/>
      <c r="E1151" s="156"/>
      <c r="F1151" s="157"/>
      <c r="H1151" s="386"/>
    </row>
    <row r="1152" s="374" customFormat="true" ht="15.75" hidden="false" customHeight="false" outlineLevel="0" collapsed="false">
      <c r="A1152" s="152"/>
      <c r="B1152" s="153"/>
      <c r="C1152" s="154"/>
      <c r="D1152" s="155"/>
      <c r="E1152" s="156"/>
      <c r="F1152" s="157"/>
      <c r="H1152" s="386"/>
    </row>
    <row r="1153" s="374" customFormat="true" ht="15.75" hidden="false" customHeight="false" outlineLevel="0" collapsed="false">
      <c r="A1153" s="152"/>
      <c r="B1153" s="153"/>
      <c r="C1153" s="154"/>
      <c r="D1153" s="155"/>
      <c r="E1153" s="156"/>
      <c r="F1153" s="157"/>
      <c r="H1153" s="386"/>
    </row>
    <row r="1154" s="374" customFormat="true" ht="15.75" hidden="false" customHeight="false" outlineLevel="0" collapsed="false">
      <c r="A1154" s="152"/>
      <c r="B1154" s="153"/>
      <c r="C1154" s="154"/>
      <c r="D1154" s="155"/>
      <c r="E1154" s="156"/>
      <c r="F1154" s="157"/>
      <c r="H1154" s="386"/>
    </row>
    <row r="1155" s="374" customFormat="true" ht="15.75" hidden="false" customHeight="false" outlineLevel="0" collapsed="false">
      <c r="A1155" s="152"/>
      <c r="B1155" s="153"/>
      <c r="C1155" s="154"/>
      <c r="D1155" s="155"/>
      <c r="E1155" s="156"/>
      <c r="F1155" s="157"/>
      <c r="H1155" s="386"/>
    </row>
    <row r="1156" s="374" customFormat="true" ht="15.75" hidden="false" customHeight="false" outlineLevel="0" collapsed="false">
      <c r="A1156" s="152"/>
      <c r="B1156" s="153"/>
      <c r="C1156" s="154"/>
      <c r="D1156" s="155"/>
      <c r="E1156" s="156"/>
      <c r="F1156" s="157"/>
      <c r="H1156" s="386"/>
    </row>
    <row r="1157" s="374" customFormat="true" ht="15.75" hidden="false" customHeight="false" outlineLevel="0" collapsed="false">
      <c r="A1157" s="152"/>
      <c r="B1157" s="153"/>
      <c r="C1157" s="154"/>
      <c r="D1157" s="155"/>
      <c r="E1157" s="156"/>
      <c r="F1157" s="157"/>
      <c r="H1157" s="386"/>
    </row>
    <row r="1158" s="374" customFormat="true" ht="15.75" hidden="false" customHeight="false" outlineLevel="0" collapsed="false">
      <c r="A1158" s="152"/>
      <c r="B1158" s="153"/>
      <c r="C1158" s="154"/>
      <c r="D1158" s="155"/>
      <c r="E1158" s="156"/>
      <c r="F1158" s="157"/>
      <c r="H1158" s="386"/>
    </row>
    <row r="1159" s="374" customFormat="true" ht="15.75" hidden="false" customHeight="false" outlineLevel="0" collapsed="false">
      <c r="A1159" s="152"/>
      <c r="B1159" s="153"/>
      <c r="C1159" s="154"/>
      <c r="D1159" s="155"/>
      <c r="E1159" s="156"/>
      <c r="F1159" s="157"/>
      <c r="H1159" s="386"/>
    </row>
    <row r="1160" s="374" customFormat="true" ht="15.75" hidden="false" customHeight="false" outlineLevel="0" collapsed="false">
      <c r="A1160" s="152"/>
      <c r="B1160" s="153"/>
      <c r="C1160" s="154"/>
      <c r="D1160" s="155"/>
      <c r="E1160" s="156"/>
      <c r="F1160" s="157"/>
      <c r="H1160" s="386"/>
    </row>
    <row r="1161" s="374" customFormat="true" ht="15.75" hidden="false" customHeight="false" outlineLevel="0" collapsed="false">
      <c r="A1161" s="152"/>
      <c r="B1161" s="153"/>
      <c r="C1161" s="154"/>
      <c r="D1161" s="155"/>
      <c r="E1161" s="156"/>
      <c r="F1161" s="157"/>
      <c r="H1161" s="386"/>
    </row>
    <row r="1162" s="374" customFormat="true" ht="15.75" hidden="false" customHeight="false" outlineLevel="0" collapsed="false">
      <c r="A1162" s="152"/>
      <c r="B1162" s="153"/>
      <c r="C1162" s="154"/>
      <c r="D1162" s="155"/>
      <c r="E1162" s="156"/>
      <c r="F1162" s="157"/>
      <c r="H1162" s="386"/>
    </row>
    <row r="1163" s="374" customFormat="true" ht="15.75" hidden="false" customHeight="false" outlineLevel="0" collapsed="false">
      <c r="A1163" s="152"/>
      <c r="B1163" s="153"/>
      <c r="C1163" s="154"/>
      <c r="D1163" s="155"/>
      <c r="E1163" s="156"/>
      <c r="F1163" s="157"/>
      <c r="H1163" s="386"/>
    </row>
    <row r="1164" s="374" customFormat="true" ht="15.75" hidden="false" customHeight="false" outlineLevel="0" collapsed="false">
      <c r="A1164" s="152"/>
      <c r="B1164" s="153"/>
      <c r="C1164" s="154"/>
      <c r="D1164" s="155"/>
      <c r="E1164" s="156"/>
      <c r="F1164" s="157"/>
      <c r="H1164" s="386"/>
    </row>
    <row r="1165" s="374" customFormat="true" ht="15.75" hidden="false" customHeight="false" outlineLevel="0" collapsed="false">
      <c r="A1165" s="152"/>
      <c r="B1165" s="153"/>
      <c r="C1165" s="154"/>
      <c r="D1165" s="155"/>
      <c r="E1165" s="156"/>
      <c r="F1165" s="157"/>
      <c r="H1165" s="386"/>
    </row>
    <row r="1166" s="374" customFormat="true" ht="15.75" hidden="false" customHeight="false" outlineLevel="0" collapsed="false">
      <c r="A1166" s="152"/>
      <c r="B1166" s="153"/>
      <c r="C1166" s="154"/>
      <c r="D1166" s="155"/>
      <c r="E1166" s="156"/>
      <c r="F1166" s="157"/>
      <c r="H1166" s="386"/>
    </row>
    <row r="1167" s="374" customFormat="true" ht="15.75" hidden="false" customHeight="false" outlineLevel="0" collapsed="false">
      <c r="A1167" s="152"/>
      <c r="B1167" s="153"/>
      <c r="C1167" s="154"/>
      <c r="D1167" s="155"/>
      <c r="E1167" s="156"/>
      <c r="F1167" s="157"/>
      <c r="H1167" s="386"/>
    </row>
    <row r="1168" s="374" customFormat="true" ht="15.75" hidden="false" customHeight="false" outlineLevel="0" collapsed="false">
      <c r="A1168" s="152"/>
      <c r="B1168" s="153"/>
      <c r="C1168" s="154"/>
      <c r="D1168" s="155"/>
      <c r="E1168" s="156"/>
      <c r="F1168" s="157"/>
      <c r="H1168" s="386"/>
    </row>
    <row r="1169" s="374" customFormat="true" ht="15.75" hidden="false" customHeight="false" outlineLevel="0" collapsed="false">
      <c r="A1169" s="152"/>
      <c r="B1169" s="153"/>
      <c r="C1169" s="154"/>
      <c r="D1169" s="155"/>
      <c r="E1169" s="156"/>
      <c r="F1169" s="157"/>
      <c r="H1169" s="386"/>
    </row>
    <row r="1170" s="374" customFormat="true" ht="15.75" hidden="false" customHeight="false" outlineLevel="0" collapsed="false">
      <c r="A1170" s="152"/>
      <c r="B1170" s="153"/>
      <c r="C1170" s="154"/>
      <c r="D1170" s="155"/>
      <c r="E1170" s="156"/>
      <c r="F1170" s="157"/>
      <c r="H1170" s="386"/>
    </row>
    <row r="1171" s="374" customFormat="true" ht="15.75" hidden="false" customHeight="false" outlineLevel="0" collapsed="false">
      <c r="A1171" s="152"/>
      <c r="B1171" s="153"/>
      <c r="C1171" s="154"/>
      <c r="D1171" s="155"/>
      <c r="E1171" s="156"/>
      <c r="F1171" s="157"/>
      <c r="H1171" s="386"/>
    </row>
    <row r="1172" s="374" customFormat="true" ht="15.75" hidden="false" customHeight="false" outlineLevel="0" collapsed="false">
      <c r="A1172" s="152"/>
      <c r="B1172" s="153"/>
      <c r="C1172" s="154"/>
      <c r="D1172" s="155"/>
      <c r="E1172" s="156"/>
      <c r="F1172" s="157"/>
      <c r="H1172" s="386"/>
    </row>
    <row r="1173" s="374" customFormat="true" ht="15.75" hidden="false" customHeight="false" outlineLevel="0" collapsed="false">
      <c r="A1173" s="152"/>
      <c r="B1173" s="153"/>
      <c r="C1173" s="154"/>
      <c r="D1173" s="155"/>
      <c r="E1173" s="156"/>
      <c r="F1173" s="157"/>
      <c r="H1173" s="386"/>
    </row>
    <row r="1174" s="374" customFormat="true" ht="15.75" hidden="false" customHeight="false" outlineLevel="0" collapsed="false">
      <c r="A1174" s="152"/>
      <c r="B1174" s="153"/>
      <c r="C1174" s="154"/>
      <c r="D1174" s="155"/>
      <c r="E1174" s="156"/>
      <c r="F1174" s="157"/>
      <c r="H1174" s="386"/>
    </row>
    <row r="1175" s="374" customFormat="true" ht="15.75" hidden="false" customHeight="false" outlineLevel="0" collapsed="false">
      <c r="A1175" s="152"/>
      <c r="B1175" s="153"/>
      <c r="C1175" s="154"/>
      <c r="D1175" s="155"/>
      <c r="E1175" s="156"/>
      <c r="F1175" s="157"/>
      <c r="H1175" s="386"/>
    </row>
    <row r="1176" s="374" customFormat="true" ht="15.75" hidden="false" customHeight="false" outlineLevel="0" collapsed="false">
      <c r="A1176" s="152"/>
      <c r="B1176" s="153"/>
      <c r="C1176" s="154"/>
      <c r="D1176" s="155"/>
      <c r="E1176" s="156"/>
      <c r="F1176" s="157"/>
      <c r="H1176" s="386"/>
    </row>
    <row r="1177" s="374" customFormat="true" ht="15.75" hidden="false" customHeight="false" outlineLevel="0" collapsed="false">
      <c r="A1177" s="152"/>
      <c r="B1177" s="153"/>
      <c r="C1177" s="154"/>
      <c r="D1177" s="155"/>
      <c r="E1177" s="156"/>
      <c r="F1177" s="157"/>
      <c r="H1177" s="386"/>
    </row>
    <row r="1178" s="374" customFormat="true" ht="15.75" hidden="false" customHeight="false" outlineLevel="0" collapsed="false">
      <c r="A1178" s="152"/>
      <c r="B1178" s="153"/>
      <c r="C1178" s="154"/>
      <c r="D1178" s="155"/>
      <c r="E1178" s="156"/>
      <c r="F1178" s="157"/>
      <c r="H1178" s="386"/>
    </row>
    <row r="1179" s="374" customFormat="true" ht="15.75" hidden="false" customHeight="false" outlineLevel="0" collapsed="false">
      <c r="A1179" s="152"/>
      <c r="B1179" s="153"/>
      <c r="C1179" s="154"/>
      <c r="D1179" s="155"/>
      <c r="E1179" s="156"/>
      <c r="F1179" s="157"/>
      <c r="H1179" s="386"/>
    </row>
    <row r="1180" s="374" customFormat="true" ht="15.75" hidden="false" customHeight="false" outlineLevel="0" collapsed="false">
      <c r="A1180" s="152"/>
      <c r="B1180" s="153"/>
      <c r="C1180" s="154"/>
      <c r="D1180" s="155"/>
      <c r="E1180" s="156"/>
      <c r="F1180" s="157"/>
      <c r="H1180" s="386"/>
    </row>
    <row r="1181" s="374" customFormat="true" ht="15.75" hidden="false" customHeight="false" outlineLevel="0" collapsed="false">
      <c r="A1181" s="152"/>
      <c r="B1181" s="153"/>
      <c r="C1181" s="154"/>
      <c r="D1181" s="155"/>
      <c r="E1181" s="156"/>
      <c r="F1181" s="157"/>
      <c r="H1181" s="386"/>
    </row>
    <row r="1182" s="374" customFormat="true" ht="15.75" hidden="false" customHeight="false" outlineLevel="0" collapsed="false">
      <c r="A1182" s="152"/>
      <c r="B1182" s="153"/>
      <c r="C1182" s="154"/>
      <c r="D1182" s="155"/>
      <c r="E1182" s="156"/>
      <c r="F1182" s="157"/>
      <c r="H1182" s="386"/>
    </row>
    <row r="1183" s="374" customFormat="true" ht="15.75" hidden="false" customHeight="false" outlineLevel="0" collapsed="false">
      <c r="A1183" s="152"/>
      <c r="B1183" s="153"/>
      <c r="C1183" s="154"/>
      <c r="D1183" s="155"/>
      <c r="E1183" s="156"/>
      <c r="F1183" s="157"/>
      <c r="H1183" s="386"/>
    </row>
    <row r="1184" s="374" customFormat="true" ht="15.75" hidden="false" customHeight="false" outlineLevel="0" collapsed="false">
      <c r="A1184" s="152"/>
      <c r="B1184" s="153"/>
      <c r="C1184" s="154"/>
      <c r="D1184" s="155"/>
      <c r="E1184" s="156"/>
      <c r="F1184" s="157"/>
      <c r="H1184" s="386"/>
    </row>
    <row r="1185" s="374" customFormat="true" ht="15.75" hidden="false" customHeight="false" outlineLevel="0" collapsed="false">
      <c r="A1185" s="152"/>
      <c r="B1185" s="153"/>
      <c r="C1185" s="154"/>
      <c r="D1185" s="155"/>
      <c r="E1185" s="156"/>
      <c r="F1185" s="157"/>
      <c r="H1185" s="386"/>
    </row>
    <row r="1186" s="374" customFormat="true" ht="15.75" hidden="false" customHeight="false" outlineLevel="0" collapsed="false">
      <c r="A1186" s="152"/>
      <c r="B1186" s="153"/>
      <c r="C1186" s="154"/>
      <c r="D1186" s="155"/>
      <c r="E1186" s="156"/>
      <c r="F1186" s="157"/>
      <c r="H1186" s="386"/>
    </row>
    <row r="1187" s="374" customFormat="true" ht="15.75" hidden="false" customHeight="false" outlineLevel="0" collapsed="false">
      <c r="A1187" s="152"/>
      <c r="B1187" s="153"/>
      <c r="C1187" s="154"/>
      <c r="D1187" s="155"/>
      <c r="E1187" s="156"/>
      <c r="F1187" s="157"/>
      <c r="H1187" s="386"/>
    </row>
    <row r="1188" s="374" customFormat="true" ht="15.75" hidden="false" customHeight="false" outlineLevel="0" collapsed="false">
      <c r="A1188" s="152"/>
      <c r="B1188" s="153"/>
      <c r="C1188" s="154"/>
      <c r="D1188" s="155"/>
      <c r="E1188" s="156"/>
      <c r="F1188" s="157"/>
      <c r="H1188" s="386"/>
    </row>
    <row r="1189" s="374" customFormat="true" ht="15.75" hidden="false" customHeight="false" outlineLevel="0" collapsed="false">
      <c r="A1189" s="152"/>
      <c r="B1189" s="153"/>
      <c r="C1189" s="154"/>
      <c r="D1189" s="155"/>
      <c r="E1189" s="156"/>
      <c r="F1189" s="157"/>
      <c r="H1189" s="386"/>
    </row>
    <row r="1190" s="374" customFormat="true" ht="15.75" hidden="false" customHeight="false" outlineLevel="0" collapsed="false">
      <c r="A1190" s="152"/>
      <c r="B1190" s="153"/>
      <c r="C1190" s="154"/>
      <c r="D1190" s="155"/>
      <c r="E1190" s="156"/>
      <c r="F1190" s="157"/>
      <c r="H1190" s="386"/>
    </row>
    <row r="1191" s="374" customFormat="true" ht="15.75" hidden="false" customHeight="false" outlineLevel="0" collapsed="false">
      <c r="A1191" s="152"/>
      <c r="B1191" s="153"/>
      <c r="C1191" s="154"/>
      <c r="D1191" s="155"/>
      <c r="E1191" s="156"/>
      <c r="F1191" s="157"/>
      <c r="H1191" s="386"/>
    </row>
    <row r="1192" s="374" customFormat="true" ht="15.75" hidden="false" customHeight="false" outlineLevel="0" collapsed="false">
      <c r="A1192" s="152"/>
      <c r="B1192" s="153"/>
      <c r="C1192" s="154"/>
      <c r="D1192" s="155"/>
      <c r="E1192" s="156"/>
      <c r="F1192" s="157"/>
      <c r="H1192" s="386"/>
    </row>
    <row r="1193" s="374" customFormat="true" ht="15.75" hidden="false" customHeight="false" outlineLevel="0" collapsed="false">
      <c r="A1193" s="152"/>
      <c r="B1193" s="153"/>
      <c r="C1193" s="154"/>
      <c r="D1193" s="155"/>
      <c r="E1193" s="156"/>
      <c r="F1193" s="157"/>
      <c r="H1193" s="386"/>
    </row>
    <row r="1194" s="374" customFormat="true" ht="15.75" hidden="false" customHeight="false" outlineLevel="0" collapsed="false">
      <c r="A1194" s="152"/>
      <c r="B1194" s="153"/>
      <c r="C1194" s="154"/>
      <c r="D1194" s="155"/>
      <c r="E1194" s="156"/>
      <c r="F1194" s="157"/>
      <c r="H1194" s="386"/>
    </row>
    <row r="1195" s="374" customFormat="true" ht="15.75" hidden="false" customHeight="false" outlineLevel="0" collapsed="false">
      <c r="A1195" s="152"/>
      <c r="B1195" s="153"/>
      <c r="C1195" s="154"/>
      <c r="D1195" s="155"/>
      <c r="E1195" s="156"/>
      <c r="F1195" s="157"/>
      <c r="H1195" s="386"/>
    </row>
    <row r="1196" s="374" customFormat="true" ht="15.75" hidden="false" customHeight="false" outlineLevel="0" collapsed="false">
      <c r="A1196" s="152"/>
      <c r="B1196" s="153"/>
      <c r="C1196" s="154"/>
      <c r="D1196" s="155"/>
      <c r="E1196" s="156"/>
      <c r="F1196" s="157"/>
      <c r="H1196" s="386"/>
    </row>
    <row r="1197" s="374" customFormat="true" ht="15.75" hidden="false" customHeight="false" outlineLevel="0" collapsed="false">
      <c r="A1197" s="152"/>
      <c r="B1197" s="153"/>
      <c r="C1197" s="154"/>
      <c r="D1197" s="155"/>
      <c r="E1197" s="156"/>
      <c r="F1197" s="157"/>
      <c r="H1197" s="386"/>
    </row>
    <row r="1198" s="374" customFormat="true" ht="15.75" hidden="false" customHeight="false" outlineLevel="0" collapsed="false">
      <c r="A1198" s="152"/>
      <c r="B1198" s="153"/>
      <c r="C1198" s="154"/>
      <c r="D1198" s="155"/>
      <c r="E1198" s="156"/>
      <c r="F1198" s="157"/>
      <c r="H1198" s="386"/>
    </row>
    <row r="1199" s="374" customFormat="true" ht="15.75" hidden="false" customHeight="false" outlineLevel="0" collapsed="false">
      <c r="A1199" s="152"/>
      <c r="B1199" s="153"/>
      <c r="C1199" s="154"/>
      <c r="D1199" s="155"/>
      <c r="E1199" s="156"/>
      <c r="F1199" s="157"/>
      <c r="H1199" s="386"/>
    </row>
    <row r="1200" s="374" customFormat="true" ht="15.75" hidden="false" customHeight="false" outlineLevel="0" collapsed="false">
      <c r="A1200" s="152"/>
      <c r="B1200" s="153"/>
      <c r="C1200" s="154"/>
      <c r="D1200" s="155"/>
      <c r="E1200" s="156"/>
      <c r="F1200" s="157"/>
      <c r="H1200" s="386"/>
    </row>
  </sheetData>
  <mergeCells count="18">
    <mergeCell ref="A1:B2"/>
    <mergeCell ref="D1:E1"/>
    <mergeCell ref="F1:F2"/>
    <mergeCell ref="D2:E2"/>
    <mergeCell ref="A9:F9"/>
    <mergeCell ref="A11:F11"/>
    <mergeCell ref="A12:F12"/>
    <mergeCell ref="A18:F18"/>
    <mergeCell ref="A19:F19"/>
    <mergeCell ref="A20:F20"/>
    <mergeCell ref="A21:F21"/>
    <mergeCell ref="B57:G57"/>
    <mergeCell ref="A61:G61"/>
    <mergeCell ref="A62:G62"/>
    <mergeCell ref="A80:F80"/>
    <mergeCell ref="A110:F110"/>
    <mergeCell ref="A111:F111"/>
    <mergeCell ref="A139:G139"/>
  </mergeCells>
  <conditionalFormatting sqref="H1:H2">
    <cfRule type="expression" priority="2" aboveAverage="0" equalAverage="0" bottom="0" percent="0" rank="0" text="" dxfId="1">
      <formula>NOT(ISERROR(SEARCH("ne",H1)))</formula>
    </cfRule>
  </conditionalFormatting>
  <printOptions headings="false" gridLines="false" gridLinesSet="true" horizontalCentered="false" verticalCentered="false"/>
  <pageMargins left="0.629861111111111" right="0.157638888888889" top="0.236111111111111"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1" manualBreakCount="21">
    <brk id="13" man="true" max="16383" min="0"/>
    <brk id="57" man="true" max="16383" min="0"/>
    <brk id="76" man="true" max="16383" min="0"/>
    <brk id="106" man="true" max="16383" min="0"/>
    <brk id="134" man="true" max="16383" min="0"/>
    <brk id="149" man="true" max="16383" min="0"/>
    <brk id="274" man="true" max="16383" min="0"/>
    <brk id="606" man="true" max="16383" min="0"/>
    <brk id="720" man="true" max="16383" min="0"/>
    <brk id="1009" man="true" max="16383" min="0"/>
    <brk id="2080" man="true" max="16383" min="0"/>
    <brk id="2320" man="true" max="16383" min="0"/>
    <brk id="2390" man="true" max="16383" min="0"/>
    <brk id="2498" man="true" max="16383" min="0"/>
    <brk id="2846" man="true" max="16383" min="0"/>
    <brk id="2896" man="true" max="16383" min="0"/>
    <brk id="2931" man="true" max="16383" min="0"/>
    <brk id="2951" man="true" max="16383" min="0"/>
    <brk id="3070" man="true" max="16383" min="0"/>
    <brk id="3084" man="true" max="16383" min="0"/>
    <brk id="3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4:28:26Z</dcterms:created>
  <dc:creator>Darko</dc:creator>
  <dc:description/>
  <dc:language>en-US</dc:language>
  <cp:lastModifiedBy>Vidosava Hrvojic</cp:lastModifiedBy>
  <cp:lastPrinted>2015-01-23T09:26:40Z</cp:lastPrinted>
  <dcterms:modified xsi:type="dcterms:W3CDTF">2015-05-18T11:09:39Z</dcterms:modified>
  <cp:revision>0</cp:revision>
  <dc:subject>Županijska bolnica Čakovec</dc:subject>
  <dc:title>Troskovnik</dc:title>
</cp:coreProperties>
</file>