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PONUDA" sheetId="1" state="visible" r:id="rId2"/>
    <sheet name="IDENTIFIKACIJA" sheetId="2" state="visible" r:id="rId3"/>
    <sheet name="GOSPODARSKI_PROGRAM" sheetId="3" state="visible" r:id="rId4"/>
    <sheet name="PROGRAM_ZAKUP" sheetId="4" state="visible" r:id="rId5"/>
    <sheet name="GOSPODARSKI POKAZATELJI" sheetId="5" state="visible" r:id="rId6"/>
    <sheet name="BODOVI" sheetId="6" state="hidden" r:id="rId7"/>
    <sheet name="PRILOG" sheetId="7" state="hidden" r:id="rId8"/>
    <sheet name="POPISI" sheetId="8" state="hidden" r:id="rId9"/>
    <sheet name="ZAPOSL" sheetId="9" state="hidden" r:id="rId10"/>
    <sheet name="MEHANIZACIJA" sheetId="10" state="hidden" r:id="rId11"/>
  </sheets>
  <definedNames>
    <definedName function="false" hidden="false" localSheetId="5" name="_xlnm.Print_Area" vbProcedure="false">BODOVI!$A$1:$D$42</definedName>
    <definedName function="false" hidden="false" localSheetId="2" name="_xlnm.Print_Area" vbProcedure="false">GOSPODARSKI_PROGRAM!$A$2:$N$68</definedName>
    <definedName function="false" hidden="false" localSheetId="1" name="_xlnm.Print_Area" vbProcedure="false">IDENTIFIKACIJA!$A$1:$B$44</definedName>
    <definedName function="false" hidden="false" localSheetId="0" name="_xlnm.Print_Area" vbProcedure="false">PONUDA!$A$2:$J$41</definedName>
    <definedName function="false" hidden="false" localSheetId="3" name="_xlnm.Print_Area" vbProcedure="false">PROGRAM_ZAKUP!$A$1:$G$76</definedName>
    <definedName function="false" hidden="false" name="BILJNA" vbProcedure="false">GOSPODARSKI_PROGRAM!$A$17:$N$27</definedName>
    <definedName function="false" hidden="false" name="cjelina_pocetna" vbProcedure="false">PONUDA!$E$10:$E$34</definedName>
    <definedName function="false" hidden="false" name="CVIJEĆE" vbProcedure="false">PROGRAM_ZAKUP!$E$34:$E$38</definedName>
    <definedName function="false" hidden="false" name="EKO" vbProcedure="false">GOSPODARSKI_PROGRAM!$J$8:$J$14</definedName>
    <definedName function="false" hidden="false" name="FINANC" vbProcedure="false">POPISI!$J$2:$J$3</definedName>
    <definedName function="false" hidden="false" name="FIZIČKA" vbProcedure="false">IDENTIFIKACIJA!$A$14:$B$18</definedName>
    <definedName function="false" hidden="false" name="INT" vbProcedure="false">GOSPODARSKI_PROGRAM!$L$8:$L$14</definedName>
    <definedName function="false" hidden="false" name="MEHANIZACIJA" vbProcedure="false">GOSPODARSKI_PROGRAM!$A$44:$G$49</definedName>
    <definedName function="false" hidden="false" name="NOPVOZAPOSL" vbProcedure="false">PROGRAM_ZAKUP!$E$71:$E$74</definedName>
    <definedName function="false" hidden="false" name="OBJEKT" vbProcedure="false">POPISI!$B$2:$B$10</definedName>
    <definedName function="false" hidden="false" name="OBJEKTI" vbProcedure="false">GOSPODARSKI_PROGRAM!$A$52:$H$57</definedName>
    <definedName function="false" hidden="false" name="pocetna" vbProcedure="false">PONUDA!$H$10:$H$34</definedName>
    <definedName function="false" hidden="false" name="ponudena" vbProcedure="false">PONUDA!$J$35</definedName>
    <definedName function="false" hidden="false" name="POVRĆE" vbProcedure="false">PROGRAM_ZAKUP!$F$11:$F$15</definedName>
    <definedName function="false" hidden="false" name="PRAVNA" vbProcedure="false">IDENTIFIKACIJA!$A$19:$B$25</definedName>
    <definedName function="false" hidden="false" name="PRODAJA" vbProcedure="false">POPISI!$C$2:$C$5</definedName>
    <definedName function="false" hidden="false" name="PRO_MAS" vbProcedure="false">PROGRAM_ZAKUP!$B$28:$F$32</definedName>
    <definedName function="false" hidden="false" name="PRO_POV" vbProcedure="false">PROGRAM_ZAKUP!$B$10:$C$15</definedName>
    <definedName function="false" hidden="false" name="PRO_STO" vbProcedure="false">PROGRAM_ZAKUP!$B$4:$C$9</definedName>
    <definedName function="false" hidden="false" name="PRO_VIN" vbProcedure="false">PROGRAM_ZAKUP!$B$23:$F$27</definedName>
    <definedName function="false" hidden="false" name="PRO_VOĆ" vbProcedure="false">PROGRAM_ZAKUP!$B$16:$F$22</definedName>
    <definedName function="false" hidden="false" name="sjemenarska" vbProcedure="false">GOSPODARSKI_PROGRAM!$M$15</definedName>
    <definedName function="false" hidden="false" name="SJEMENSKA" vbProcedure="false">GOSPODARSKI_PROGRAM!$M$8:$M$13</definedName>
    <definedName function="false" hidden="false" name="snaga" vbProcedure="false">GOSPODARSKI_PROGRAM!$C$46:$C$49</definedName>
    <definedName function="false" hidden="false" name="SPREMA" vbProcedure="false">POPISI!$E$2:$E$7</definedName>
    <definedName function="false" hidden="false" name="STOKA" vbProcedure="false">GOSPODARSKI_PROGRAM!$C$31:$C$41</definedName>
    <definedName function="false" hidden="false" name="STOČARSKA" vbProcedure="false">GOSPODARSKI_PROGRAM!$A$29:$H$41</definedName>
    <definedName function="false" hidden="false" name="STROJ" vbProcedure="false">POPISI!$A$2:$A$3</definedName>
    <definedName function="false" hidden="false" name="TRAJNI_NASAD" vbProcedure="false">GOSPODARSKI_PROGRAM!$B$10:$B$13</definedName>
    <definedName function="false" hidden="false" name="UDALJENOST" vbProcedure="false">POPISI!$B$16:$B$21</definedName>
    <definedName function="false" hidden="false" name="UNAPRIJEĐENJE" vbProcedure="false">POPISI!$C$16:$C$18</definedName>
    <definedName function="false" hidden="false" name="vrsta" vbProcedure="false">POPISI!$D$2:$D$9</definedName>
    <definedName function="false" hidden="false" name="ZAPOSLENI" vbProcedure="false">GOSPODARSKI_PROGRAM!$H$61:$H$64</definedName>
    <definedName function="false" hidden="false" name="ZEMLJA" vbProcedure="false">GOSPODARSKI_PROGRAM!$B$8:$B$14</definedName>
    <definedName function="false" hidden="false" name="ZEMLJIŠTE" vbProcedure="false">GOSPODARSKI_PROGRAM!$B$8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33">
  <si>
    <t xml:space="preserve">Prilog I.</t>
  </si>
  <si>
    <t xml:space="preserve">OGP br.1</t>
  </si>
  <si>
    <t xml:space="preserve">Naziv:</t>
  </si>
  <si>
    <t xml:space="preserve">OIB:</t>
  </si>
  <si>
    <t xml:space="preserve">MIBPG:</t>
  </si>
  <si>
    <t xml:space="preserve">            ZK Odjel:</t>
  </si>
  <si>
    <t xml:space="preserve">Redni broj</t>
  </si>
  <si>
    <t xml:space="preserve">Glavna knjiga</t>
  </si>
  <si>
    <t xml:space="preserve">Proizvodno-tehnološka cjelina</t>
  </si>
  <si>
    <t xml:space="preserve">Površina (ha)</t>
  </si>
  <si>
    <t xml:space="preserve">Početna cijena (kn) proizvodno - tehnološke cjeline</t>
  </si>
  <si>
    <t xml:space="preserve">Katastarska općina</t>
  </si>
  <si>
    <t xml:space="preserve">Broj čestice</t>
  </si>
  <si>
    <t xml:space="preserve">Početna cijena (kn) čestice</t>
  </si>
  <si>
    <t xml:space="preserve">Ponuda (kn)</t>
  </si>
  <si>
    <t xml:space="preserve">UKUPNO</t>
  </si>
  <si>
    <t xml:space="preserve">MP</t>
  </si>
  <si>
    <t xml:space="preserve">potpis podnositelja zahtjeva</t>
  </si>
  <si>
    <t xml:space="preserve">Prilog I.        OGP br. 2</t>
  </si>
  <si>
    <t xml:space="preserve">I. IDENTIFIKACIJA  PODNOSITELJA PONUDE</t>
  </si>
  <si>
    <t xml:space="preserve">I.I. OPG</t>
  </si>
  <si>
    <t xml:space="preserve">MIBPG</t>
  </si>
  <si>
    <t xml:space="preserve">DATUM UPISA</t>
  </si>
  <si>
    <t xml:space="preserve">NOSITELJ</t>
  </si>
  <si>
    <t xml:space="preserve">BROJ ČLANOVA OPG-a (broj ZAPOSLENIKA)</t>
  </si>
  <si>
    <t xml:space="preserve">BROJ ČLANOVA KOJIMA JE POLJOPRIVREDA OSNOVNA DJELATNOST*</t>
  </si>
  <si>
    <t xml:space="preserve">NOSITELJ ILI ČLAN S POLJOPRIVREDNOM STRUKOM</t>
  </si>
  <si>
    <t xml:space="preserve">EKOLOŠKA PROIZVODNJA</t>
  </si>
  <si>
    <t xml:space="preserve">BROJ UPISNIKA EKOLOŠKE PROIZVODNJE</t>
  </si>
  <si>
    <t xml:space="preserve">INTEGRIRANA PROIZVODNJA</t>
  </si>
  <si>
    <t xml:space="preserve">BROJ UPISNIKA INTEGRIRANE PROIZVODNJE</t>
  </si>
  <si>
    <t xml:space="preserve">I.II. OBRT</t>
  </si>
  <si>
    <t xml:space="preserve">NAZIV OBRTA</t>
  </si>
  <si>
    <t xml:space="preserve">OBRT</t>
  </si>
  <si>
    <t xml:space="preserve">MBO</t>
  </si>
  <si>
    <t xml:space="preserve">U SUSTAVU PDV-a</t>
  </si>
  <si>
    <t xml:space="preserve">I.III. PRAVNE OSOBE</t>
  </si>
  <si>
    <t xml:space="preserve">MB</t>
  </si>
  <si>
    <t xml:space="preserve">VLASNIK/CI</t>
  </si>
  <si>
    <t xml:space="preserve">DIONICI</t>
  </si>
  <si>
    <t xml:space="preserve">DIREKTOR</t>
  </si>
  <si>
    <t xml:space="preserve">DATUM REGISTRACIJE</t>
  </si>
  <si>
    <t xml:space="preserve">POLJOPRIVREDA  PREMA NKD-U UPISANA KAO DJELATNOST</t>
  </si>
  <si>
    <t xml:space="preserve">KONTAKT PODACI</t>
  </si>
  <si>
    <t xml:space="preserve">OSOBA ZA KONTAKT</t>
  </si>
  <si>
    <t xml:space="preserve">SJEDIŠTE</t>
  </si>
  <si>
    <t xml:space="preserve">ADRESA</t>
  </si>
  <si>
    <t xml:space="preserve">KONTAKT TELEFON</t>
  </si>
  <si>
    <t xml:space="preserve">KONTAKT E-MAIL</t>
  </si>
  <si>
    <t xml:space="preserve">PRIMARNA VRSTA PROIZVODNJE (najznačajnija)</t>
  </si>
  <si>
    <t xml:space="preserve">OSTALA PROIZVODNJA U POSTOCIMA (procjena)</t>
  </si>
  <si>
    <t xml:space="preserve">POSTOTAK</t>
  </si>
  <si>
    <t xml:space="preserve">BROJ PRIJAVE (popunjava Agencija za poljoprivredno zemljište)</t>
  </si>
  <si>
    <t xml:space="preserve">OIB*</t>
  </si>
  <si>
    <t xml:space="preserve">* Transakcija ZMO br. 117</t>
  </si>
  <si>
    <t xml:space="preserve">Prilog I.  OGP br. 3</t>
  </si>
  <si>
    <t xml:space="preserve">II. OPIS GOSPODARSTVA</t>
  </si>
  <si>
    <t xml:space="preserve">II.I. ZEMLJIŠTE</t>
  </si>
  <si>
    <t xml:space="preserve">ZEMLJIŠTE 
(potrebno je upisati svo korišteno poljoprivredno zemljište)</t>
  </si>
  <si>
    <t xml:space="preserve">OBLIK VLASNIŠTVA</t>
  </si>
  <si>
    <t xml:space="preserve">TIPOVI PROIZVODNJE</t>
  </si>
  <si>
    <t xml:space="preserve">STAROST NASADA (PROSJEK)</t>
  </si>
  <si>
    <t xml:space="preserve">VLASTITO</t>
  </si>
  <si>
    <t xml:space="preserve">DRŽAVNO U ZAKUPU</t>
  </si>
  <si>
    <t xml:space="preserve">POČETAK ZAKUPA</t>
  </si>
  <si>
    <t xml:space="preserve">TRAJANJE ZAKUPA (u godinama)</t>
  </si>
  <si>
    <t xml:space="preserve">PRIVATNO U ZAKUPU</t>
  </si>
  <si>
    <t xml:space="preserve">CERTIFICIRANA EKOLOŠKA PROIZVODNJA</t>
  </si>
  <si>
    <t xml:space="preserve">EKOLOŠKA PROIZVODNJA U PRIJELAZNOM RAZDOBLJU</t>
  </si>
  <si>
    <t xml:space="preserve">SJEMENSKA PROIZVODNJA</t>
  </si>
  <si>
    <t xml:space="preserve">ha</t>
  </si>
  <si>
    <t xml:space="preserve">datum</t>
  </si>
  <si>
    <t xml:space="preserve">godine</t>
  </si>
  <si>
    <t xml:space="preserve">Oranice</t>
  </si>
  <si>
    <t xml:space="preserve">Livade i pašnjaci</t>
  </si>
  <si>
    <t xml:space="preserve">Voćnjaci</t>
  </si>
  <si>
    <t xml:space="preserve">Vinogradi</t>
  </si>
  <si>
    <t xml:space="preserve">Maslinici</t>
  </si>
  <si>
    <t xml:space="preserve">Ostalo /trajni nasadi/</t>
  </si>
  <si>
    <t xml:space="preserve">Ostalo</t>
  </si>
  <si>
    <t xml:space="preserve">II.II. PROIZVODNJA</t>
  </si>
  <si>
    <t xml:space="preserve">II.II.I BILJA PROIZVODNJA</t>
  </si>
  <si>
    <t xml:space="preserve">UKUPNO (ha)</t>
  </si>
  <si>
    <t xml:space="preserve">GODIŠNJA PROIZVODNJA</t>
  </si>
  <si>
    <t xml:space="preserve">ZAŠTITA GP</t>
  </si>
  <si>
    <t xml:space="preserve">SKLADIŠNI KAPACITET</t>
  </si>
  <si>
    <t xml:space="preserve">SKLADIŠTE / PODRUM REGISTRIRAN</t>
  </si>
  <si>
    <t xml:space="preserve">t/hl</t>
  </si>
  <si>
    <t xml:space="preserve">DA/NE</t>
  </si>
  <si>
    <t xml:space="preserve">sumac</t>
  </si>
  <si>
    <t xml:space="preserve">Ratarske kulture</t>
  </si>
  <si>
    <t xml:space="preserve">ratar</t>
  </si>
  <si>
    <t xml:space="preserve">Nema registriranog kapaciteta</t>
  </si>
  <si>
    <t xml:space="preserve">Cvijeće</t>
  </si>
  <si>
    <t xml:space="preserve">povrć</t>
  </si>
  <si>
    <t xml:space="preserve">Registrirani kapacitet manji od proizvodnje</t>
  </si>
  <si>
    <t xml:space="preserve">Povrće</t>
  </si>
  <si>
    <t xml:space="preserve">Registrirani kapacitet dostatan</t>
  </si>
  <si>
    <t xml:space="preserve">Voće</t>
  </si>
  <si>
    <t xml:space="preserve">voć</t>
  </si>
  <si>
    <t xml:space="preserve">Registrirani kapacitet veći od proizvodnje</t>
  </si>
  <si>
    <t xml:space="preserve">Plemenita loza - stolni kultivari</t>
  </si>
  <si>
    <t xml:space="preserve">Plemenita loza - vinski kultivari</t>
  </si>
  <si>
    <t xml:space="preserve">Aromatično i ljekovito bilje</t>
  </si>
  <si>
    <t xml:space="preserve">II.II.II STOČARSKA PROIZVODNJA</t>
  </si>
  <si>
    <t xml:space="preserve">UKUPNI BROJ GRLA/GLAVA</t>
  </si>
  <si>
    <t xml:space="preserve">Broj Uvjetnih grla (UG)</t>
  </si>
  <si>
    <t xml:space="preserve">Prirast (kg) / mlijeko (l) / jaja (kom)</t>
  </si>
  <si>
    <t xml:space="preserve">broj</t>
  </si>
  <si>
    <t xml:space="preserve">broj UG</t>
  </si>
  <si>
    <t xml:space="preserve">kg/l/broj</t>
  </si>
  <si>
    <t xml:space="preserve">Mlječne krave</t>
  </si>
  <si>
    <t xml:space="preserve">Telad</t>
  </si>
  <si>
    <t xml:space="preserve">Tov goveda</t>
  </si>
  <si>
    <t xml:space="preserve">Krmače</t>
  </si>
  <si>
    <t xml:space="preserve">Tovljenici</t>
  </si>
  <si>
    <t xml:space="preserve">Ovce</t>
  </si>
  <si>
    <t xml:space="preserve">Koze</t>
  </si>
  <si>
    <t xml:space="preserve">Koke nesilice</t>
  </si>
  <si>
    <t xml:space="preserve">Tovni pilići</t>
  </si>
  <si>
    <t xml:space="preserve">Konji</t>
  </si>
  <si>
    <t xml:space="preserve">Magarci</t>
  </si>
  <si>
    <t xml:space="preserve">II.III MEHANIZACIJA</t>
  </si>
  <si>
    <t xml:space="preserve">Vrsta stroja - vozila</t>
  </si>
  <si>
    <t xml:space="preserve">KOLIČINA</t>
  </si>
  <si>
    <t xml:space="preserve">SNAGA (KW) (raspon)</t>
  </si>
  <si>
    <t xml:space="preserve">GODINA PROIZVODNJE</t>
  </si>
  <si>
    <t xml:space="preserve">VLASNIŠTVO</t>
  </si>
  <si>
    <t xml:space="preserve">PLAĆENO U POTPUNOSTI</t>
  </si>
  <si>
    <t xml:space="preserve">LEASING DO GODINE</t>
  </si>
  <si>
    <t xml:space="preserve">KREDIT DO GODINE</t>
  </si>
  <si>
    <t xml:space="preserve">II.IV. OBJEKTI</t>
  </si>
  <si>
    <t xml:space="preserve">VRSTA</t>
  </si>
  <si>
    <t xml:space="preserve">KAPACITET (t/hl)</t>
  </si>
  <si>
    <t xml:space="preserve">GODINA IZGRADNJE</t>
  </si>
  <si>
    <t xml:space="preserve">OBJEKT LEGALIZIRAN</t>
  </si>
  <si>
    <t xml:space="preserve">U ZAKUPU</t>
  </si>
  <si>
    <t xml:space="preserve">GODINA ZAKUPA</t>
  </si>
  <si>
    <t xml:space="preserve">TRAJANJE ZAKUPA</t>
  </si>
  <si>
    <t xml:space="preserve">II.V. ZAPOSLENICI</t>
  </si>
  <si>
    <t xml:space="preserve">II.V.I VRSTA</t>
  </si>
  <si>
    <t xml:space="preserve">BROJ</t>
  </si>
  <si>
    <t xml:space="preserve">Zaposleni na neodređeno (uključujući članove obitelji u poljoprivrednom mirovinskom sustavu)</t>
  </si>
  <si>
    <t xml:space="preserve">Zaposleni na određeno</t>
  </si>
  <si>
    <t xml:space="preserve">Sezonska radna snaga</t>
  </si>
  <si>
    <t xml:space="preserve">II.VI. PRODAJA</t>
  </si>
  <si>
    <t xml:space="preserve">Postoji li osigurano tržište?</t>
  </si>
  <si>
    <t xml:space="preserve">Prilog I.  OGP br. 4</t>
  </si>
  <si>
    <t xml:space="preserve">III.PLANIRANA PROIZVODNJA</t>
  </si>
  <si>
    <t xml:space="preserve">III.I. BILJNA PROIZVODNJA</t>
  </si>
  <si>
    <t xml:space="preserve">RATARSKA PROIZVODNJA</t>
  </si>
  <si>
    <t xml:space="preserve">Kultura</t>
  </si>
  <si>
    <t xml:space="preserve">Površina</t>
  </si>
  <si>
    <t xml:space="preserve">Sustav proizvodnje</t>
  </si>
  <si>
    <t xml:space="preserve">POVRĆARSKA PROIZVODNJA</t>
  </si>
  <si>
    <t xml:space="preserve">VOĆARSKA PROIZVODNJA</t>
  </si>
  <si>
    <t xml:space="preserve">Vrsta </t>
  </si>
  <si>
    <t xml:space="preserve">Sorta</t>
  </si>
  <si>
    <t xml:space="preserve">Broj stabala</t>
  </si>
  <si>
    <t xml:space="preserve">Oblik uzgoja</t>
  </si>
  <si>
    <t xml:space="preserve">VINOGRADARSTVO</t>
  </si>
  <si>
    <t xml:space="preserve">Broj cjepova</t>
  </si>
  <si>
    <t xml:space="preserve">MASLINARSTVO</t>
  </si>
  <si>
    <t xml:space="preserve">OSTALO</t>
  </si>
  <si>
    <t xml:space="preserve">Količina</t>
  </si>
  <si>
    <t xml:space="preserve">III.II. STOČARSKA PROIZVODNJA</t>
  </si>
  <si>
    <t xml:space="preserve">PROIZVODNJA MLIJEKA/MESA</t>
  </si>
  <si>
    <t xml:space="preserve">Pasmina</t>
  </si>
  <si>
    <t xml:space="preserve">Broj grla</t>
  </si>
  <si>
    <t xml:space="preserve">Tehničko-tehnološke karakteristike proizvodnje </t>
  </si>
  <si>
    <t xml:space="preserve">Potrebna mehanizacija</t>
  </si>
  <si>
    <t xml:space="preserve">Vrsta</t>
  </si>
  <si>
    <t xml:space="preserve">Cijena</t>
  </si>
  <si>
    <t xml:space="preserve">Izvor financiranja</t>
  </si>
  <si>
    <t xml:space="preserve">Potrebne investicije za planirane investicije</t>
  </si>
  <si>
    <t xml:space="preserve">Vrsta investicije</t>
  </si>
  <si>
    <t xml:space="preserve">Iznos</t>
  </si>
  <si>
    <t xml:space="preserve">Novo zapošljavanje</t>
  </si>
  <si>
    <t xml:space="preserve">Stručna sprema</t>
  </si>
  <si>
    <t xml:space="preserve">Broj osoba</t>
  </si>
  <si>
    <t xml:space="preserve">Udaljenost traženog zemljišta od tehničko-tehnološke cjeline</t>
  </si>
  <si>
    <t xml:space="preserve">OGP br. 5.</t>
  </si>
  <si>
    <t xml:space="preserve">EKONOMSKI POKAZATELJI</t>
  </si>
  <si>
    <t xml:space="preserve">Poslovanje u prethodnom razdoblju (godina N-1)</t>
  </si>
  <si>
    <t xml:space="preserve">Račun dobiti i gubitaka</t>
  </si>
  <si>
    <t xml:space="preserve">1.1. Prihodi od prodaje</t>
  </si>
  <si>
    <t xml:space="preserve">1.2. Prihodi od subvencija</t>
  </si>
  <si>
    <t xml:space="preserve">dobit</t>
  </si>
  <si>
    <t xml:space="preserve">1.3. Ostali prihodi</t>
  </si>
  <si>
    <t xml:space="preserve">ebit</t>
  </si>
  <si>
    <t xml:space="preserve">1. Ukupni prihodi</t>
  </si>
  <si>
    <t xml:space="preserve">ebitda</t>
  </si>
  <si>
    <t xml:space="preserve">2.1.  Poslovni rashodi</t>
  </si>
  <si>
    <t xml:space="preserve">2.1.1.Materijalni i nematerijalni troškovi</t>
  </si>
  <si>
    <t xml:space="preserve">2.1.2. Troškovi osoblja</t>
  </si>
  <si>
    <t xml:space="preserve">2.1.3. Amortizacija</t>
  </si>
  <si>
    <t xml:space="preserve">2.2. Financijski rashodi</t>
  </si>
  <si>
    <t xml:space="preserve">2.2.1. Troškovi kamata</t>
  </si>
  <si>
    <t xml:space="preserve">2. Ukupni rashodi</t>
  </si>
  <si>
    <t xml:space="preserve">3. Dobit prije oporezivanja</t>
  </si>
  <si>
    <t xml:space="preserve">4. Porez na dobit/dohodak</t>
  </si>
  <si>
    <t xml:space="preserve">5. Dobit nakon oporezivanja</t>
  </si>
  <si>
    <t xml:space="preserve">Plan poslovanja u narednom razdoblju</t>
  </si>
  <si>
    <t xml:space="preserve">Financijski tok</t>
  </si>
  <si>
    <t xml:space="preserve">Godina 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2. Izvori financiranja</t>
  </si>
  <si>
    <t xml:space="preserve">2.1. Prihod od prodaje proizvoda</t>
  </si>
  <si>
    <t xml:space="preserve">2.2. Krediti</t>
  </si>
  <si>
    <t xml:space="preserve">2.3. Potpore</t>
  </si>
  <si>
    <t xml:space="preserve">PRIMITCI</t>
  </si>
  <si>
    <t xml:space="preserve">1. Ulaganja u dugotrajnu imovinu </t>
  </si>
  <si>
    <t xml:space="preserve">2. Ulaganja u kratkotrajnu imovinu </t>
  </si>
  <si>
    <t xml:space="preserve">3. Ostali troškovi</t>
  </si>
  <si>
    <t xml:space="preserve">4. Troškovi za zaposlenike</t>
  </si>
  <si>
    <t xml:space="preserve">5. Porez na dobit/dohodak</t>
  </si>
  <si>
    <t xml:space="preserve">6. Anuitet kredita</t>
  </si>
  <si>
    <t xml:space="preserve">IZDATCI</t>
  </si>
  <si>
    <t xml:space="preserve">NETO PRIMITCI</t>
  </si>
  <si>
    <t xml:space="preserve">NAZIV</t>
  </si>
  <si>
    <t xml:space="preserve">OIB</t>
  </si>
  <si>
    <t xml:space="preserve">BROJ PRIJAVE (POPUNJAVA AGENCIJA)</t>
  </si>
  <si>
    <t xml:space="preserve">VREDNOVANJE GOSPODARSKOG PROGRAMA KORIŠTENJA POLJOPRIVREDNOG ZEMLJIŠTA U VLASNIŠTVU DRŽAVE KOJE SE UZIMA U ZAKUP</t>
  </si>
  <si>
    <t xml:space="preserve">I. GOSPODARSKI PROGRAM</t>
  </si>
  <si>
    <t xml:space="preserve">R.br.</t>
  </si>
  <si>
    <t xml:space="preserve">Kriterij</t>
  </si>
  <si>
    <t xml:space="preserve">STANJE</t>
  </si>
  <si>
    <t xml:space="preserve">OCJENA</t>
  </si>
  <si>
    <t xml:space="preserve">1.</t>
  </si>
  <si>
    <t xml:space="preserve">Držanje stoke bez odgovarajućeg zemljišta</t>
  </si>
  <si>
    <t xml:space="preserve">2.</t>
  </si>
  <si>
    <t xml:space="preserve">Sjemenska proizvodnja</t>
  </si>
  <si>
    <t xml:space="preserve">3.</t>
  </si>
  <si>
    <t xml:space="preserve">Trajni nasadi</t>
  </si>
  <si>
    <t xml:space="preserve">4. </t>
  </si>
  <si>
    <t xml:space="preserve">Povrćarstvo, cvjećarstvo</t>
  </si>
  <si>
    <t xml:space="preserve">5.</t>
  </si>
  <si>
    <t xml:space="preserve">Ratarstvo i ostalo (hrana)</t>
  </si>
  <si>
    <t xml:space="preserve">6.</t>
  </si>
  <si>
    <t xml:space="preserve">Zaposleni radnici </t>
  </si>
  <si>
    <t xml:space="preserve">7.</t>
  </si>
  <si>
    <t xml:space="preserve">Novozaposleni</t>
  </si>
  <si>
    <t xml:space="preserve">8.</t>
  </si>
  <si>
    <t xml:space="preserve">Posjedovanje potrebne mehanizacije</t>
  </si>
  <si>
    <t xml:space="preserve">9.</t>
  </si>
  <si>
    <t xml:space="preserve">Tehničko-tehnološka cjelina (objekt ili zemljište)</t>
  </si>
  <si>
    <t xml:space="preserve">10.</t>
  </si>
  <si>
    <t xml:space="preserve">Registrirano sjedište ili objekt na području JLS za koju se raspisuje javni poziv ili susjedne JLS</t>
  </si>
  <si>
    <t xml:space="preserve">&lt;2 GODINE</t>
  </si>
  <si>
    <t xml:space="preserve">11.</t>
  </si>
  <si>
    <t xml:space="preserve">Osigurano tržište za proizvode</t>
  </si>
  <si>
    <t xml:space="preserve">12.</t>
  </si>
  <si>
    <t xml:space="preserve">Bavljenje poljoprivredom kao primarnom djelatnošću</t>
  </si>
  <si>
    <t xml:space="preserve">13.</t>
  </si>
  <si>
    <t xml:space="preserve">Stručna sprema (poljoprivredna)</t>
  </si>
  <si>
    <t xml:space="preserve">14.</t>
  </si>
  <si>
    <t xml:space="preserve">Ekonomski pokazatelji</t>
  </si>
  <si>
    <t xml:space="preserve">15.</t>
  </si>
  <si>
    <t xml:space="preserve">Ekološka i/ili integrirana proizvodnja</t>
  </si>
  <si>
    <t xml:space="preserve">16.</t>
  </si>
  <si>
    <t xml:space="preserve">Broj godina u Upisniku</t>
  </si>
  <si>
    <t xml:space="preserve">I. UKUPNO BODOVA</t>
  </si>
  <si>
    <t xml:space="preserve">II. BODOVANJE POČETNE CIJENE U ODNOSU NA PONUĐENU</t>
  </si>
  <si>
    <t xml:space="preserve">Odnos početne i ponuđene cijene</t>
  </si>
  <si>
    <t xml:space="preserve">II. UKUPNO BODOVA</t>
  </si>
  <si>
    <t xml:space="preserve">III. DOSADAŠNJI POSJEDNIK</t>
  </si>
  <si>
    <t xml:space="preserve">1. </t>
  </si>
  <si>
    <t xml:space="preserve">Je li podnositelj dosadašnji posjednik zemljišta za koje se natječe?</t>
  </si>
  <si>
    <t xml:space="preserve">DA</t>
  </si>
  <si>
    <t xml:space="preserve">III. UKUPNO BODOVA</t>
  </si>
  <si>
    <t xml:space="preserve">SVEUKUPNO BODOVA ( I+II+III)</t>
  </si>
  <si>
    <t xml:space="preserve">potpis zaposlenika Agencije za poljoprivredno zemljište</t>
  </si>
  <si>
    <t xml:space="preserve">      Prilog II.a   VREDNOVANJE</t>
  </si>
  <si>
    <t xml:space="preserve">SPECIFIČNI BODOVI</t>
  </si>
  <si>
    <t xml:space="preserve">Sastavnica</t>
  </si>
  <si>
    <t xml:space="preserve">Vrednovanje sastavnica</t>
  </si>
  <si>
    <t xml:space="preserve">Max bodova</t>
  </si>
  <si>
    <t xml:space="preserve">Držanje stoke bez odgovajućeg zemljišta</t>
  </si>
  <si>
    <t xml:space="preserve">&gt; 4,00 UG/ha</t>
  </si>
  <si>
    <t xml:space="preserve">3,01 - 4,00 UG/ha</t>
  </si>
  <si>
    <t xml:space="preserve">2,00 - 3,00 UG/ha</t>
  </si>
  <si>
    <t xml:space="preserve">&lt; 2,00 UG/ha</t>
  </si>
  <si>
    <t xml:space="preserve">SJEMENSKA PROIZVODNJA &gt;5 GOD.</t>
  </si>
  <si>
    <t xml:space="preserve">SJEMENSKA PROIZVODNJA 3-5 GOD.</t>
  </si>
  <si>
    <t xml:space="preserve">SJEMENSKA PROIZVODNJA 2-3 GOD.</t>
  </si>
  <si>
    <t xml:space="preserve">SJEMENSKA PROIZVODNJA &lt;2 GOD.</t>
  </si>
  <si>
    <t xml:space="preserve">Registriran objekt za skladištenje/ doradu/ preradu većeg kapaciteta od proizvodnje</t>
  </si>
  <si>
    <t xml:space="preserve">Registriran objekt za skladištenje/ doradu/ preradu odgovarajućeg kapaciteta </t>
  </si>
  <si>
    <t xml:space="preserve">Postojeći nasad bez skladištenja/ dorade/ prerade</t>
  </si>
  <si>
    <t xml:space="preserve">Početnici</t>
  </si>
  <si>
    <t xml:space="preserve">4.</t>
  </si>
  <si>
    <t xml:space="preserve">Ima objekte za skladištenje/doradu/preradu</t>
  </si>
  <si>
    <t xml:space="preserve">Povećanje proizvodnje</t>
  </si>
  <si>
    <t xml:space="preserve">Unaprjeđenje tehnologije</t>
  </si>
  <si>
    <t xml:space="preserve">PODNOSITELJ MOŽE OSTVARITI BODOVE PO SAMO JEDNOM OD GORE NAVEDENIH PET KRITERIJA (MAKSIMALNO 20 BODOVA)</t>
  </si>
  <si>
    <t xml:space="preserve">OPĆI BODOVI</t>
  </si>
  <si>
    <t xml:space="preserve">Zaposleni radnici</t>
  </si>
  <si>
    <r>
      <rPr>
        <sz val="8"/>
        <rFont val="Calibri"/>
        <family val="2"/>
        <charset val="238"/>
      </rPr>
      <t xml:space="preserve">≥</t>
    </r>
    <r>
      <rPr>
        <sz val="8"/>
        <rFont val="Arial"/>
        <family val="2"/>
        <charset val="238"/>
      </rPr>
      <t xml:space="preserve">100% </t>
    </r>
  </si>
  <si>
    <t xml:space="preserve">&lt;(-20%)</t>
  </si>
  <si>
    <t xml:space="preserve">(-20%) - (-30%)</t>
  </si>
  <si>
    <t xml:space="preserve">&gt; (-30%)</t>
  </si>
  <si>
    <t xml:space="preserve">4</t>
  </si>
  <si>
    <t xml:space="preserve">2</t>
  </si>
  <si>
    <t xml:space="preserve">1</t>
  </si>
  <si>
    <t xml:space="preserve">Postojeća mehanizacija</t>
  </si>
  <si>
    <t xml:space="preserve">Kupnja</t>
  </si>
  <si>
    <t xml:space="preserve">Tehničko-tehnološka cjelina (objekti ili zemljište)</t>
  </si>
  <si>
    <t xml:space="preserve">OBJEKTI</t>
  </si>
  <si>
    <t xml:space="preserve">Objekti udaljeni &gt; 10,00 km</t>
  </si>
  <si>
    <t xml:space="preserve">ZEMLJIŠTE</t>
  </si>
  <si>
    <t xml:space="preserve">Neposredno</t>
  </si>
  <si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10,00 km</t>
    </r>
  </si>
  <si>
    <t xml:space="preserve">&gt; 10 km</t>
  </si>
  <si>
    <t xml:space="preserve">&gt;5 GODINA</t>
  </si>
  <si>
    <t xml:space="preserve">2-5 GODINA</t>
  </si>
  <si>
    <t xml:space="preserve">Osigurano tržište za proizvode </t>
  </si>
  <si>
    <t xml:space="preserve">Ugovor o prodaji</t>
  </si>
  <si>
    <t xml:space="preserve">Izravna prodaja</t>
  </si>
  <si>
    <t xml:space="preserve">Više osoba u OPG-u ili obrtu kojima je poljoprivreda primarna djelatnost</t>
  </si>
  <si>
    <t xml:space="preserve">Nositelj OPG-a ili vlasnik obrta kojem je poljoprivreda primarna djelatnost</t>
  </si>
  <si>
    <t xml:space="preserve">Po NKD poljoprivreda je primarna djelatnost</t>
  </si>
  <si>
    <t xml:space="preserve">Dr.sc.</t>
  </si>
  <si>
    <t xml:space="preserve">Mr.sc.</t>
  </si>
  <si>
    <t xml:space="preserve">VSS</t>
  </si>
  <si>
    <t xml:space="preserve">VŠS</t>
  </si>
  <si>
    <t xml:space="preserve">SSS</t>
  </si>
  <si>
    <t xml:space="preserve">DOBIT</t>
  </si>
  <si>
    <t xml:space="preserve">EBIT</t>
  </si>
  <si>
    <t xml:space="preserve">EBITDA</t>
  </si>
  <si>
    <t xml:space="preserve">Ekološka i / ili integrirana proizvodnja</t>
  </si>
  <si>
    <t xml:space="preserve">Ekološka </t>
  </si>
  <si>
    <t xml:space="preserve">Integrirana</t>
  </si>
  <si>
    <t xml:space="preserve">&gt; 2</t>
  </si>
  <si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2</t>
    </r>
  </si>
  <si>
    <t xml:space="preserve">PODNOSITELJ MOŽE OSTVARITI BODOVE PO SVIM KRITERIJIMA NAVEDENIM POD OPĆIM BODOVIMA (MAKSIMALNO 40 BODOVA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OJ</t>
  </si>
  <si>
    <t xml:space="preserve">OBJEKT</t>
  </si>
  <si>
    <t xml:space="preserve">PRODAJA</t>
  </si>
  <si>
    <t xml:space="preserve">PROIZVODNJA</t>
  </si>
  <si>
    <t xml:space="preserve">SPREMA</t>
  </si>
  <si>
    <t xml:space="preserve">radnik</t>
  </si>
  <si>
    <t xml:space="preserve">Traktor</t>
  </si>
  <si>
    <t xml:space="preserve">Staja</t>
  </si>
  <si>
    <t xml:space="preserve">UGOVOR O PRODAJI</t>
  </si>
  <si>
    <t xml:space="preserve">STOČARSTVO</t>
  </si>
  <si>
    <t xml:space="preserve">NEMA</t>
  </si>
  <si>
    <t xml:space="preserve">RATARSTVO</t>
  </si>
  <si>
    <t xml:space="preserve">50 ha</t>
  </si>
  <si>
    <t xml:space="preserve">Vlastita sredstva</t>
  </si>
  <si>
    <t xml:space="preserve">Podrum</t>
  </si>
  <si>
    <t xml:space="preserve">IZRAVNA PRODAJA</t>
  </si>
  <si>
    <t xml:space="preserve">RATARSTVO I OSTALO (HRANA)</t>
  </si>
  <si>
    <t xml:space="preserve">TRAJNI NASAD</t>
  </si>
  <si>
    <t xml:space="preserve">7,5 ha</t>
  </si>
  <si>
    <t xml:space="preserve">Kredit</t>
  </si>
  <si>
    <t xml:space="preserve">Ostava</t>
  </si>
  <si>
    <t xml:space="preserve">CVJEĆARSTVO/POVRĆARSTVO</t>
  </si>
  <si>
    <t xml:space="preserve">POVRĆARSTVO</t>
  </si>
  <si>
    <t xml:space="preserve">2 ha</t>
  </si>
  <si>
    <t xml:space="preserve">Skladištenje/dorada/prerada</t>
  </si>
  <si>
    <t xml:space="preserve">TRAJNI NASADI</t>
  </si>
  <si>
    <t xml:space="preserve">AWU</t>
  </si>
  <si>
    <t xml:space="preserve">25 UG</t>
  </si>
  <si>
    <t xml:space="preserve">Tvornica</t>
  </si>
  <si>
    <t xml:space="preserve">MR.SC.</t>
  </si>
  <si>
    <t xml:space="preserve">DR.SC.</t>
  </si>
  <si>
    <t xml:space="preserve">UDALJENOST</t>
  </si>
  <si>
    <t xml:space="preserve">Stoka</t>
  </si>
  <si>
    <t xml:space="preserve">OBJEKTI UDALJENI &lt;1 KM</t>
  </si>
  <si>
    <t xml:space="preserve">Ekološki</t>
  </si>
  <si>
    <t xml:space="preserve">OBJEKTI UDALJENI 1 - 10 KM</t>
  </si>
  <si>
    <t xml:space="preserve">Integrirani</t>
  </si>
  <si>
    <t xml:space="preserve">Krave</t>
  </si>
  <si>
    <t xml:space="preserve">OBJEKTI UDALJENI &gt;10 KM</t>
  </si>
  <si>
    <t xml:space="preserve">Konvencionalni</t>
  </si>
  <si>
    <t xml:space="preserve">Grožđe</t>
  </si>
  <si>
    <t xml:space="preserve">ZEMLJIŠTE NEPOSREDNO</t>
  </si>
  <si>
    <t xml:space="preserve">Vino</t>
  </si>
  <si>
    <t xml:space="preserve">ZEMLJIŠTE  UDALJENO &lt;10 KM</t>
  </si>
  <si>
    <t xml:space="preserve">telad i tov svinja</t>
  </si>
  <si>
    <t xml:space="preserve">Masline</t>
  </si>
  <si>
    <t xml:space="preserve">ZEMLJIŠTE UDALJENO &gt;10 KM</t>
  </si>
  <si>
    <t xml:space="preserve">Kokoši nesilice</t>
  </si>
  <si>
    <t xml:space="preserve">Krmno bilje</t>
  </si>
  <si>
    <t xml:space="preserve">Pure</t>
  </si>
  <si>
    <t xml:space="preserve">Guske/Patke</t>
  </si>
  <si>
    <t xml:space="preserve">tov goveda</t>
  </si>
  <si>
    <t xml:space="preserve">TIP PROIZVODNJE</t>
  </si>
  <si>
    <t xml:space="preserve">Ukupni broj UG ILI HA</t>
  </si>
  <si>
    <t xml:space="preserve">Ukupni broj radne snage</t>
  </si>
  <si>
    <t xml:space="preserve">Potreban prosjek</t>
  </si>
  <si>
    <t xml:space="preserve">Izračun</t>
  </si>
  <si>
    <t xml:space="preserve">ZAKUP POVRŠINA</t>
  </si>
  <si>
    <t xml:space="preserve">POTREBNO DODATNO</t>
  </si>
  <si>
    <t xml:space="preserve">POVRĆARSTVO/CVJEĆARSTVO</t>
  </si>
  <si>
    <t xml:space="preserve">VRSTA PROIZVODNJE</t>
  </si>
  <si>
    <t xml:space="preserve">POTREBAN BROJ ZAPOSLENIH / ha</t>
  </si>
  <si>
    <t xml:space="preserve">Proizvodnja povrća</t>
  </si>
  <si>
    <t xml:space="preserve">Otvoreno</t>
  </si>
  <si>
    <t xml:space="preserve">Zaštićeni prostor</t>
  </si>
  <si>
    <t xml:space="preserve">Bez berbe</t>
  </si>
  <si>
    <t xml:space="preserve">Sa berbom</t>
  </si>
  <si>
    <t xml:space="preserve">Ratarstvo</t>
  </si>
  <si>
    <t xml:space="preserve">Stočarstvo</t>
  </si>
  <si>
    <t xml:space="preserve">0,02 zaposlena / 1 UG</t>
  </si>
  <si>
    <t xml:space="preserve">Vrsta proizvodnje</t>
  </si>
  <si>
    <t xml:space="preserve">Veličina (ha) / kapacitet</t>
  </si>
  <si>
    <t xml:space="preserve">Minimalna snaga traktora (kW)</t>
  </si>
  <si>
    <t xml:space="preserve">trajni</t>
  </si>
  <si>
    <t xml:space="preserve">stolno</t>
  </si>
  <si>
    <t xml:space="preserve">TRAJNI NASAD stolno grož</t>
  </si>
  <si>
    <t xml:space="preserve">cvijeće</t>
  </si>
  <si>
    <t xml:space="preserve">ratarstvo</t>
  </si>
  <si>
    <t xml:space="preserve">0,05; 1</t>
  </si>
  <si>
    <t xml:space="preserve">stočarstvo</t>
  </si>
  <si>
    <t xml:space="preserve">ukupno</t>
  </si>
  <si>
    <t xml:space="preserve">Sjeme</t>
  </si>
  <si>
    <t xml:space="preserve">skladišnog kapaciteta</t>
  </si>
  <si>
    <t xml:space="preserve">MLJEČNE KRAVE</t>
  </si>
  <si>
    <t xml:space="preserve">OVCE I KOZE</t>
  </si>
  <si>
    <t xml:space="preserve">TOV GOVEDA</t>
  </si>
  <si>
    <t xml:space="preserve">KRMAČE</t>
  </si>
  <si>
    <t xml:space="preserve">TOVLJENICI</t>
  </si>
  <si>
    <t xml:space="preserve">NESILICE</t>
  </si>
  <si>
    <t xml:space="preserve">BROJLERI</t>
  </si>
  <si>
    <t xml:space="preserve">5.000 – 10.000</t>
  </si>
  <si>
    <t xml:space="preserve">nesilica teških linija</t>
  </si>
  <si>
    <t xml:space="preserve">10.001 – 15.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n_-;\-* #,##0.00\ _k_n_-;_-* \-??\ _k_n_-;_-@_-"/>
    <numFmt numFmtId="166" formatCode="0%"/>
    <numFmt numFmtId="167" formatCode="#.00&quot; ha&quot;"/>
    <numFmt numFmtId="168" formatCode="#,##0.00&quot; kn&quot;"/>
    <numFmt numFmtId="169" formatCode="General"/>
    <numFmt numFmtId="170" formatCode="_-* #,##0.00&quot; kn&quot;_-;\-* #,##0.00&quot; kn&quot;_-;_-* \-??&quot; kn&quot;_-;_-@_-"/>
    <numFmt numFmtId="171" formatCode="@"/>
    <numFmt numFmtId="172" formatCode="[$-41A]d/\ mmmm\ yyyy/;@"/>
    <numFmt numFmtId="173" formatCode="0.00%"/>
    <numFmt numFmtId="174" formatCode="[$-409]m/d/yyyy"/>
    <numFmt numFmtId="175" formatCode="#,##0.00"/>
    <numFmt numFmtId="176" formatCode="#,##0"/>
    <numFmt numFmtId="177" formatCode="0.00"/>
    <numFmt numFmtId="178" formatCode="0.00&quot; UG/ha&quot;"/>
    <numFmt numFmtId="179" formatCode="0.0"/>
    <numFmt numFmtId="180" formatCode="#&quot; radnika&quot;"/>
    <numFmt numFmtId="181" formatCode="0"/>
    <numFmt numFmtId="182" formatCode="#,##0.0\ _k_n"/>
  </numFmts>
  <fonts count="77">
    <font>
      <sz val="11"/>
      <color rgb="FF000000"/>
      <name val="Rockwel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Rockwell"/>
      <family val="2"/>
      <charset val="238"/>
    </font>
    <font>
      <sz val="8"/>
      <color rgb="FF000000"/>
      <name val="Rockwell"/>
      <family val="2"/>
      <charset val="238"/>
    </font>
    <font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C0C0C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color rgb="FFFF0000"/>
      <name val="Cambria"/>
      <family val="1"/>
      <charset val="238"/>
    </font>
    <font>
      <sz val="11"/>
      <color rgb="FFFFFFFF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u val="single"/>
      <sz val="11"/>
      <color rgb="FFFF0000"/>
      <name val="Rockwell"/>
      <family val="2"/>
      <charset val="238"/>
    </font>
    <font>
      <sz val="9"/>
      <color rgb="FF000000"/>
      <name val="Rockwell"/>
      <family val="2"/>
      <charset val="238"/>
    </font>
    <font>
      <b val="true"/>
      <sz val="9"/>
      <name val="Rockwell"/>
      <family val="1"/>
    </font>
    <font>
      <sz val="9"/>
      <color rgb="FF000000"/>
      <name val="Arial"/>
      <family val="2"/>
      <charset val="238"/>
    </font>
    <font>
      <sz val="9"/>
      <color rgb="FFFFFFFF"/>
      <name val="Rockwell"/>
      <family val="2"/>
      <charset val="238"/>
    </font>
    <font>
      <sz val="9"/>
      <name val="Rockwell"/>
      <family val="2"/>
      <charset val="238"/>
    </font>
    <font>
      <sz val="9"/>
      <color rgb="FFFFFFFF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1"/>
      <color rgb="FF969696"/>
      <name val="Rockwell"/>
      <family val="2"/>
      <charset val="238"/>
    </font>
    <font>
      <sz val="16"/>
      <color rgb="FFFF0000"/>
      <name val="Rockwell"/>
      <family val="2"/>
      <charset val="238"/>
    </font>
    <font>
      <sz val="11"/>
      <name val="Rockwell"/>
      <family val="2"/>
      <charset val="238"/>
    </font>
    <font>
      <sz val="5.5"/>
      <color rgb="FF000000"/>
      <name val="Rockwell"/>
      <family val="2"/>
      <charset val="238"/>
    </font>
    <font>
      <sz val="11"/>
      <color rgb="FFFFFFFF"/>
      <name val="Rockwell"/>
      <family val="2"/>
      <charset val="238"/>
    </font>
    <font>
      <b val="true"/>
      <sz val="11"/>
      <color rgb="FF000000"/>
      <name val="Rockwell"/>
      <family val="1"/>
    </font>
    <font>
      <sz val="11"/>
      <color rgb="FF808080"/>
      <name val="Rockwell"/>
      <family val="2"/>
      <charset val="238"/>
    </font>
    <font>
      <b val="true"/>
      <i val="true"/>
      <sz val="14"/>
      <color rgb="FF000000"/>
      <name val="Rockwell"/>
      <family val="1"/>
    </font>
    <font>
      <b val="true"/>
      <sz val="14"/>
      <color rgb="FF000000"/>
      <name val="Rockwell"/>
      <family val="1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FFFFFF"/>
      <name val="Rockwell"/>
      <family val="2"/>
      <charset val="238"/>
    </font>
    <font>
      <b val="true"/>
      <i val="true"/>
      <sz val="14"/>
      <name val="Rockwell"/>
      <family val="1"/>
    </font>
    <font>
      <b val="true"/>
      <sz val="14"/>
      <name val="Rockwell"/>
      <family val="1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Rockwel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3" applyFont="true" applyBorder="tru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1" borderId="1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1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1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4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0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1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8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5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4" fillId="0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8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4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8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18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8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ilješka 2" xfId="46"/>
    <cellStyle name="Calculation 2" xfId="47"/>
    <cellStyle name="Check Cell 2" xfId="48"/>
    <cellStyle name="Comma 2" xfId="49"/>
    <cellStyle name="Dobro 2" xfId="50"/>
    <cellStyle name="Explanatory Text 2" xfId="51"/>
    <cellStyle name="Heading 1 2" xfId="52"/>
    <cellStyle name="Heading 2 2" xfId="53"/>
    <cellStyle name="Heading 3 2" xfId="54"/>
    <cellStyle name="Heading 4 2" xfId="55"/>
    <cellStyle name="Hiperveza 2" xfId="56"/>
    <cellStyle name="Input 2" xfId="57"/>
    <cellStyle name="Izlaz 2" xfId="58"/>
    <cellStyle name="Linked Cell 2" xfId="59"/>
    <cellStyle name="Naslov 5" xfId="60"/>
    <cellStyle name="Neutral 2" xfId="61"/>
    <cellStyle name="Normal 2" xfId="62"/>
    <cellStyle name="Normal 2 2" xfId="63"/>
    <cellStyle name="Normal 3" xfId="64"/>
    <cellStyle name="Normal 3 2" xfId="65"/>
    <cellStyle name="Normal 3_Financijski tok" xfId="66"/>
    <cellStyle name="Normal 4" xfId="67"/>
    <cellStyle name="Normal 5" xfId="68"/>
    <cellStyle name="Normalno 2" xfId="69"/>
    <cellStyle name="Obično 10" xfId="70"/>
    <cellStyle name="Obično 11" xfId="71"/>
    <cellStyle name="Obično 2" xfId="72"/>
    <cellStyle name="Obično 2 2" xfId="73"/>
    <cellStyle name="Obično 2_Balance sheet" xfId="74"/>
    <cellStyle name="Obično 3" xfId="75"/>
    <cellStyle name="Obično 3 2" xfId="76"/>
    <cellStyle name="Obično 3_Financijski tok" xfId="77"/>
    <cellStyle name="Obično 4" xfId="78"/>
    <cellStyle name="Obično 5" xfId="79"/>
    <cellStyle name="Obično 6" xfId="80"/>
    <cellStyle name="Obično 7" xfId="81"/>
    <cellStyle name="Obično 8" xfId="82"/>
    <cellStyle name="Obično 9" xfId="83"/>
    <cellStyle name="Obično 9 2" xfId="84"/>
    <cellStyle name="Obično 9_Financijski tok" xfId="85"/>
    <cellStyle name="Obično_melanija i branka" xfId="86"/>
    <cellStyle name="Percent 2" xfId="87"/>
    <cellStyle name="Postotak 2" xfId="88"/>
    <cellStyle name="Tekst upozorenja 2" xfId="89"/>
    <cellStyle name="Total 2" xfId="90"/>
    <cellStyle name="Zarez 2" xfId="91"/>
    <cellStyle name="*unknown*" xfId="20" builtinId="8"/>
  </cellStyles>
  <dxfs count="1">
    <dxf>
      <font>
        <name val="Rockwell"/>
        <charset val="238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fals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" activeCellId="0" sqref="C4: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49"/>
    <col collapsed="false" customWidth="true" hidden="false" outlineLevel="0" max="3" min="3" style="1" width="24.99"/>
    <col collapsed="false" customWidth="true" hidden="false" outlineLevel="0" max="4" min="4" style="1" width="12.36"/>
    <col collapsed="false" customWidth="true" hidden="false" outlineLevel="0" max="5" min="5" style="1" width="19.62"/>
    <col collapsed="false" customWidth="true" hidden="false" outlineLevel="0" max="6" min="6" style="1" width="17.87"/>
    <col collapsed="false" customWidth="true" hidden="false" outlineLevel="0" max="7" min="7" style="1" width="10.99"/>
    <col collapsed="false" customWidth="true" hidden="false" outlineLevel="0" max="8" min="8" style="1" width="19.62"/>
    <col collapsed="false" customWidth="true" hidden="false" outlineLevel="0" max="9" min="9" style="1" width="12.36"/>
    <col collapsed="false" customWidth="true" hidden="false" outlineLevel="0" max="10" min="10" style="1" width="26.49"/>
    <col collapsed="false" customWidth="false" hidden="false" outlineLevel="0" max="257" min="11" style="1" width="8.99"/>
  </cols>
  <sheetData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5" t="s">
        <v>0</v>
      </c>
      <c r="J3" s="6" t="s">
        <v>1</v>
      </c>
    </row>
    <row r="4" customFormat="false" ht="15.7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4"/>
      <c r="L4" s="4"/>
      <c r="M4" s="4"/>
      <c r="N4" s="4"/>
    </row>
    <row r="5" customFormat="false" ht="15.75" hidden="false" customHeight="true" outlineLevel="0" collapsed="false">
      <c r="B5" s="9" t="s">
        <v>3</v>
      </c>
      <c r="C5" s="8"/>
      <c r="D5" s="8"/>
      <c r="E5" s="8"/>
      <c r="F5" s="8"/>
      <c r="G5" s="8"/>
      <c r="H5" s="8"/>
      <c r="I5" s="8"/>
      <c r="J5" s="8"/>
      <c r="K5" s="4"/>
      <c r="L5" s="4"/>
      <c r="M5" s="4"/>
      <c r="N5" s="4"/>
    </row>
    <row r="6" customFormat="false" ht="15.75" hidden="false" customHeight="true" outlineLevel="0" collapsed="false">
      <c r="B6" s="9" t="s">
        <v>4</v>
      </c>
      <c r="C6" s="8"/>
      <c r="D6" s="8"/>
      <c r="E6" s="8"/>
      <c r="F6" s="8"/>
      <c r="G6" s="8"/>
      <c r="H6" s="8"/>
      <c r="I6" s="8"/>
      <c r="J6" s="8"/>
      <c r="K6" s="4"/>
      <c r="L6" s="4"/>
      <c r="M6" s="4"/>
      <c r="N6" s="4"/>
    </row>
    <row r="7" customFormat="false" ht="13.5" hidden="false" customHeight="true" outlineLevel="0" collapsed="false">
      <c r="B7" s="9" t="s">
        <v>5</v>
      </c>
      <c r="C7" s="8"/>
      <c r="D7" s="8"/>
      <c r="E7" s="8"/>
      <c r="F7" s="8"/>
      <c r="G7" s="8"/>
      <c r="H7" s="8"/>
      <c r="I7" s="8"/>
      <c r="J7" s="8"/>
      <c r="K7" s="4"/>
      <c r="L7" s="4"/>
      <c r="M7" s="4"/>
      <c r="N7" s="4"/>
    </row>
    <row r="8" customFormat="false" ht="13.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4"/>
      <c r="L8" s="4"/>
      <c r="M8" s="4"/>
      <c r="N8" s="4"/>
    </row>
    <row r="9" customFormat="false" ht="47.2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9</v>
      </c>
      <c r="J9" s="14" t="s">
        <v>14</v>
      </c>
    </row>
    <row r="10" customFormat="false" ht="15.75" hidden="false" customHeight="false" outlineLevel="0" collapsed="false">
      <c r="A10" s="15"/>
      <c r="B10" s="15"/>
      <c r="C10" s="15"/>
      <c r="D10" s="16"/>
      <c r="E10" s="17"/>
      <c r="F10" s="18" t="str">
        <f aca="false">IF(B10="","",B10)</f>
        <v/>
      </c>
      <c r="G10" s="19"/>
      <c r="H10" s="20" t="str">
        <f aca="false">IF(E10="","",E10)</f>
        <v/>
      </c>
      <c r="I10" s="21" t="str">
        <f aca="false">IF(D10="","",D10)</f>
        <v/>
      </c>
      <c r="J10" s="22"/>
    </row>
    <row r="11" customFormat="false" ht="15.75" hidden="false" customHeight="false" outlineLevel="0" collapsed="false">
      <c r="A11" s="15"/>
      <c r="B11" s="15"/>
      <c r="C11" s="15"/>
      <c r="D11" s="16"/>
      <c r="E11" s="17"/>
      <c r="F11" s="18" t="str">
        <f aca="false">IF(B11="","",B11)</f>
        <v/>
      </c>
      <c r="G11" s="19"/>
      <c r="H11" s="20" t="str">
        <f aca="false">IF(E11="","",E11)</f>
        <v/>
      </c>
      <c r="I11" s="21" t="str">
        <f aca="false">IF(D11="","",D11)</f>
        <v/>
      </c>
      <c r="J11" s="22"/>
    </row>
    <row r="12" customFormat="false" ht="15.75" hidden="false" customHeight="false" outlineLevel="0" collapsed="false">
      <c r="A12" s="15"/>
      <c r="B12" s="15"/>
      <c r="C12" s="15"/>
      <c r="D12" s="16"/>
      <c r="E12" s="17"/>
      <c r="F12" s="18" t="str">
        <f aca="false">IF(B12="","",B12)</f>
        <v/>
      </c>
      <c r="G12" s="19"/>
      <c r="H12" s="20" t="str">
        <f aca="false">IF(E12="","",E12)</f>
        <v/>
      </c>
      <c r="I12" s="21" t="str">
        <f aca="false">IF(D12="","",D12)</f>
        <v/>
      </c>
      <c r="J12" s="22"/>
    </row>
    <row r="13" customFormat="false" ht="15.75" hidden="false" customHeight="false" outlineLevel="0" collapsed="false">
      <c r="A13" s="15"/>
      <c r="B13" s="15"/>
      <c r="C13" s="15"/>
      <c r="D13" s="16"/>
      <c r="E13" s="17"/>
      <c r="F13" s="18" t="str">
        <f aca="false">IF(B13="","",B13)</f>
        <v/>
      </c>
      <c r="G13" s="19"/>
      <c r="H13" s="20" t="str">
        <f aca="false">IF(E13="","",E13)</f>
        <v/>
      </c>
      <c r="I13" s="21" t="str">
        <f aca="false">IF(D13="","",D13)</f>
        <v/>
      </c>
      <c r="J13" s="22"/>
    </row>
    <row r="14" customFormat="false" ht="15.75" hidden="false" customHeight="false" outlineLevel="0" collapsed="false">
      <c r="A14" s="15"/>
      <c r="B14" s="15"/>
      <c r="C14" s="15"/>
      <c r="D14" s="16"/>
      <c r="E14" s="17"/>
      <c r="F14" s="18" t="str">
        <f aca="false">IF(B14="","",B14)</f>
        <v/>
      </c>
      <c r="G14" s="19"/>
      <c r="H14" s="20" t="str">
        <f aca="false">IF(E14="","",E14)</f>
        <v/>
      </c>
      <c r="I14" s="21" t="str">
        <f aca="false">IF(D14="","",D14)</f>
        <v/>
      </c>
      <c r="J14" s="22"/>
    </row>
    <row r="15" customFormat="false" ht="15.75" hidden="false" customHeight="false" outlineLevel="0" collapsed="false">
      <c r="A15" s="15"/>
      <c r="B15" s="15"/>
      <c r="C15" s="15"/>
      <c r="D15" s="16"/>
      <c r="E15" s="17"/>
      <c r="F15" s="18" t="str">
        <f aca="false">IF(B15="","",B15)</f>
        <v/>
      </c>
      <c r="G15" s="19"/>
      <c r="H15" s="20" t="str">
        <f aca="false">IF(E15="","",E15)</f>
        <v/>
      </c>
      <c r="I15" s="21" t="str">
        <f aca="false">IF(D15="","",D15)</f>
        <v/>
      </c>
      <c r="J15" s="22"/>
    </row>
    <row r="16" customFormat="false" ht="15.75" hidden="false" customHeight="false" outlineLevel="0" collapsed="false">
      <c r="A16" s="15"/>
      <c r="B16" s="15"/>
      <c r="C16" s="15"/>
      <c r="D16" s="16"/>
      <c r="E16" s="17"/>
      <c r="F16" s="18" t="str">
        <f aca="false">IF(B16="","",B16)</f>
        <v/>
      </c>
      <c r="G16" s="19"/>
      <c r="H16" s="20" t="str">
        <f aca="false">IF(E16="","",E16)</f>
        <v/>
      </c>
      <c r="I16" s="21" t="str">
        <f aca="false">IF(D16="","",D16)</f>
        <v/>
      </c>
      <c r="J16" s="22"/>
    </row>
    <row r="17" customFormat="false" ht="15.75" hidden="false" customHeight="false" outlineLevel="0" collapsed="false">
      <c r="A17" s="15"/>
      <c r="B17" s="15"/>
      <c r="C17" s="15"/>
      <c r="D17" s="16"/>
      <c r="E17" s="17"/>
      <c r="F17" s="18" t="str">
        <f aca="false">IF(B17="","",B17)</f>
        <v/>
      </c>
      <c r="G17" s="19"/>
      <c r="H17" s="20" t="str">
        <f aca="false">IF(E17="","",E17)</f>
        <v/>
      </c>
      <c r="I17" s="21" t="str">
        <f aca="false">IF(D17="","",D17)</f>
        <v/>
      </c>
      <c r="J17" s="22"/>
    </row>
    <row r="18" customFormat="false" ht="15.75" hidden="false" customHeight="false" outlineLevel="0" collapsed="false">
      <c r="A18" s="15"/>
      <c r="B18" s="15"/>
      <c r="C18" s="15"/>
      <c r="D18" s="16"/>
      <c r="E18" s="17"/>
      <c r="F18" s="18" t="str">
        <f aca="false">IF(B18="","",B18)</f>
        <v/>
      </c>
      <c r="G18" s="19"/>
      <c r="H18" s="20" t="str">
        <f aca="false">IF(E18="","",E18)</f>
        <v/>
      </c>
      <c r="I18" s="21" t="str">
        <f aca="false">IF(D18="","",D18)</f>
        <v/>
      </c>
      <c r="J18" s="22"/>
    </row>
    <row r="19" customFormat="false" ht="15.75" hidden="false" customHeight="false" outlineLevel="0" collapsed="false">
      <c r="A19" s="15"/>
      <c r="B19" s="15"/>
      <c r="C19" s="15"/>
      <c r="D19" s="16"/>
      <c r="E19" s="17"/>
      <c r="F19" s="18" t="str">
        <f aca="false">IF(B19="","",B19)</f>
        <v/>
      </c>
      <c r="G19" s="19"/>
      <c r="H19" s="20" t="str">
        <f aca="false">IF(E19="","",E19)</f>
        <v/>
      </c>
      <c r="I19" s="21" t="str">
        <f aca="false">IF(D19="","",D19)</f>
        <v/>
      </c>
      <c r="J19" s="22"/>
    </row>
    <row r="20" customFormat="false" ht="15.75" hidden="false" customHeight="false" outlineLevel="0" collapsed="false">
      <c r="A20" s="15"/>
      <c r="B20" s="15"/>
      <c r="C20" s="15"/>
      <c r="D20" s="16"/>
      <c r="E20" s="17"/>
      <c r="F20" s="18" t="str">
        <f aca="false">IF(B20="","",B20)</f>
        <v/>
      </c>
      <c r="G20" s="19"/>
      <c r="H20" s="20" t="str">
        <f aca="false">IF(E20="","",E20)</f>
        <v/>
      </c>
      <c r="I20" s="21" t="str">
        <f aca="false">IF(D20="","",D20)</f>
        <v/>
      </c>
      <c r="J20" s="22"/>
    </row>
    <row r="21" customFormat="false" ht="15.75" hidden="false" customHeight="false" outlineLevel="0" collapsed="false">
      <c r="A21" s="15"/>
      <c r="B21" s="15"/>
      <c r="C21" s="15"/>
      <c r="D21" s="16"/>
      <c r="E21" s="17"/>
      <c r="F21" s="18" t="str">
        <f aca="false">IF(B21="","",B21)</f>
        <v/>
      </c>
      <c r="G21" s="19"/>
      <c r="H21" s="20" t="str">
        <f aca="false">IF(E21="","",E21)</f>
        <v/>
      </c>
      <c r="I21" s="21" t="str">
        <f aca="false">IF(D21="","",D21)</f>
        <v/>
      </c>
      <c r="J21" s="22"/>
    </row>
    <row r="22" customFormat="false" ht="15.75" hidden="false" customHeight="false" outlineLevel="0" collapsed="false">
      <c r="A22" s="15"/>
      <c r="B22" s="15"/>
      <c r="C22" s="15"/>
      <c r="D22" s="16"/>
      <c r="E22" s="17"/>
      <c r="F22" s="18" t="str">
        <f aca="false">IF(B22="","",B22)</f>
        <v/>
      </c>
      <c r="G22" s="19"/>
      <c r="H22" s="20" t="str">
        <f aca="false">IF(E22="","",E22)</f>
        <v/>
      </c>
      <c r="I22" s="21" t="str">
        <f aca="false">IF(D22="","",D22)</f>
        <v/>
      </c>
      <c r="J22" s="22"/>
    </row>
    <row r="23" customFormat="false" ht="15.75" hidden="false" customHeight="false" outlineLevel="0" collapsed="false">
      <c r="A23" s="15"/>
      <c r="B23" s="15"/>
      <c r="C23" s="15"/>
      <c r="D23" s="16"/>
      <c r="E23" s="17"/>
      <c r="F23" s="18" t="str">
        <f aca="false">IF(B23="","",B23)</f>
        <v/>
      </c>
      <c r="G23" s="19"/>
      <c r="H23" s="20" t="str">
        <f aca="false">IF(E23="","",E23)</f>
        <v/>
      </c>
      <c r="I23" s="21" t="str">
        <f aca="false">IF(D23="","",D23)</f>
        <v/>
      </c>
      <c r="J23" s="22"/>
    </row>
    <row r="24" customFormat="false" ht="15.75" hidden="false" customHeight="false" outlineLevel="0" collapsed="false">
      <c r="A24" s="15"/>
      <c r="B24" s="15"/>
      <c r="C24" s="15"/>
      <c r="D24" s="16"/>
      <c r="E24" s="17"/>
      <c r="F24" s="18" t="str">
        <f aca="false">IF(B24="","",B24)</f>
        <v/>
      </c>
      <c r="G24" s="19"/>
      <c r="H24" s="20" t="str">
        <f aca="false">IF(E24="","",E24)</f>
        <v/>
      </c>
      <c r="I24" s="21" t="str">
        <f aca="false">IF(D24="","",D24)</f>
        <v/>
      </c>
      <c r="J24" s="22"/>
    </row>
    <row r="25" customFormat="false" ht="15.75" hidden="false" customHeight="false" outlineLevel="0" collapsed="false">
      <c r="A25" s="15"/>
      <c r="B25" s="15"/>
      <c r="C25" s="15"/>
      <c r="D25" s="16"/>
      <c r="E25" s="17"/>
      <c r="F25" s="18" t="str">
        <f aca="false">IF(B25="","",B25)</f>
        <v/>
      </c>
      <c r="G25" s="19"/>
      <c r="H25" s="20" t="str">
        <f aca="false">IF(E25="","",E25)</f>
        <v/>
      </c>
      <c r="I25" s="21" t="str">
        <f aca="false">IF(D25="","",D25)</f>
        <v/>
      </c>
      <c r="J25" s="22"/>
    </row>
    <row r="26" customFormat="false" ht="15.75" hidden="false" customHeight="false" outlineLevel="0" collapsed="false">
      <c r="A26" s="15"/>
      <c r="B26" s="15"/>
      <c r="C26" s="15"/>
      <c r="D26" s="16"/>
      <c r="E26" s="17"/>
      <c r="F26" s="18" t="str">
        <f aca="false">IF(B26="","",B26)</f>
        <v/>
      </c>
      <c r="G26" s="19"/>
      <c r="H26" s="20" t="str">
        <f aca="false">IF(E26="","",E26)</f>
        <v/>
      </c>
      <c r="I26" s="21" t="str">
        <f aca="false">IF(D26="","",D26)</f>
        <v/>
      </c>
      <c r="J26" s="22"/>
    </row>
    <row r="27" customFormat="false" ht="15.75" hidden="false" customHeight="false" outlineLevel="0" collapsed="false">
      <c r="A27" s="15"/>
      <c r="B27" s="15"/>
      <c r="C27" s="15"/>
      <c r="D27" s="16"/>
      <c r="E27" s="17"/>
      <c r="F27" s="18" t="str">
        <f aca="false">IF(B27="","",B27)</f>
        <v/>
      </c>
      <c r="G27" s="19"/>
      <c r="H27" s="20" t="str">
        <f aca="false">IF(E27="","",E27)</f>
        <v/>
      </c>
      <c r="I27" s="21" t="str">
        <f aca="false">IF(D27="","",D27)</f>
        <v/>
      </c>
      <c r="J27" s="22"/>
    </row>
    <row r="28" customFormat="false" ht="15.75" hidden="false" customHeight="false" outlineLevel="0" collapsed="false">
      <c r="A28" s="15"/>
      <c r="B28" s="15"/>
      <c r="C28" s="15"/>
      <c r="D28" s="16"/>
      <c r="E28" s="17"/>
      <c r="F28" s="18" t="str">
        <f aca="false">IF(B28="","",B28)</f>
        <v/>
      </c>
      <c r="G28" s="19"/>
      <c r="H28" s="20" t="str">
        <f aca="false">IF(E28="","",E28)</f>
        <v/>
      </c>
      <c r="I28" s="21" t="str">
        <f aca="false">IF(D28="","",D28)</f>
        <v/>
      </c>
      <c r="J28" s="22"/>
    </row>
    <row r="29" customFormat="false" ht="15.75" hidden="false" customHeight="false" outlineLevel="0" collapsed="false">
      <c r="A29" s="15"/>
      <c r="B29" s="15"/>
      <c r="C29" s="15"/>
      <c r="D29" s="16"/>
      <c r="E29" s="17"/>
      <c r="F29" s="18" t="str">
        <f aca="false">IF(B29="","",B29)</f>
        <v/>
      </c>
      <c r="G29" s="19"/>
      <c r="H29" s="20" t="str">
        <f aca="false">IF(E29="","",E29)</f>
        <v/>
      </c>
      <c r="I29" s="21" t="str">
        <f aca="false">IF(D29="","",D29)</f>
        <v/>
      </c>
      <c r="J29" s="22"/>
    </row>
    <row r="30" customFormat="false" ht="15.75" hidden="false" customHeight="false" outlineLevel="0" collapsed="false">
      <c r="A30" s="15"/>
      <c r="B30" s="15"/>
      <c r="C30" s="15"/>
      <c r="D30" s="16"/>
      <c r="E30" s="17"/>
      <c r="F30" s="18" t="str">
        <f aca="false">IF(B30="","",B30)</f>
        <v/>
      </c>
      <c r="G30" s="19"/>
      <c r="H30" s="20" t="str">
        <f aca="false">IF(E30="","",E30)</f>
        <v/>
      </c>
      <c r="I30" s="21" t="str">
        <f aca="false">IF(D30="","",D30)</f>
        <v/>
      </c>
      <c r="J30" s="22"/>
    </row>
    <row r="31" customFormat="false" ht="15.75" hidden="false" customHeight="false" outlineLevel="0" collapsed="false">
      <c r="A31" s="15"/>
      <c r="B31" s="15"/>
      <c r="C31" s="15"/>
      <c r="D31" s="16"/>
      <c r="E31" s="17"/>
      <c r="F31" s="18" t="str">
        <f aca="false">IF(B31="","",B31)</f>
        <v/>
      </c>
      <c r="G31" s="19"/>
      <c r="H31" s="20" t="str">
        <f aca="false">IF(E31="","",E31)</f>
        <v/>
      </c>
      <c r="I31" s="21" t="str">
        <f aca="false">IF(D31="","",D31)</f>
        <v/>
      </c>
      <c r="J31" s="22"/>
    </row>
    <row r="32" customFormat="false" ht="15.75" hidden="false" customHeight="false" outlineLevel="0" collapsed="false">
      <c r="A32" s="15"/>
      <c r="B32" s="15"/>
      <c r="C32" s="15"/>
      <c r="D32" s="16"/>
      <c r="E32" s="17"/>
      <c r="F32" s="18" t="str">
        <f aca="false">IF(B32="","",B32)</f>
        <v/>
      </c>
      <c r="G32" s="19"/>
      <c r="H32" s="20" t="str">
        <f aca="false">IF(E32="","",E32)</f>
        <v/>
      </c>
      <c r="I32" s="21" t="str">
        <f aca="false">IF(D32="","",D32)</f>
        <v/>
      </c>
      <c r="J32" s="22"/>
    </row>
    <row r="33" customFormat="false" ht="15.75" hidden="false" customHeight="false" outlineLevel="0" collapsed="false">
      <c r="A33" s="15"/>
      <c r="B33" s="15"/>
      <c r="C33" s="15"/>
      <c r="D33" s="16"/>
      <c r="E33" s="17"/>
      <c r="F33" s="18" t="str">
        <f aca="false">IF(B33="","",B33)</f>
        <v/>
      </c>
      <c r="G33" s="19"/>
      <c r="H33" s="20" t="str">
        <f aca="false">IF(E33="","",E33)</f>
        <v/>
      </c>
      <c r="I33" s="21" t="str">
        <f aca="false">IF(D33="","",D33)</f>
        <v/>
      </c>
      <c r="J33" s="22"/>
    </row>
    <row r="34" customFormat="false" ht="15.75" hidden="false" customHeight="false" outlineLevel="0" collapsed="false">
      <c r="A34" s="15"/>
      <c r="B34" s="15"/>
      <c r="C34" s="15"/>
      <c r="D34" s="16"/>
      <c r="E34" s="17"/>
      <c r="F34" s="18" t="str">
        <f aca="false">IF(B34="","",B34)</f>
        <v/>
      </c>
      <c r="G34" s="19"/>
      <c r="H34" s="20" t="str">
        <f aca="false">IF(E34="","",E34)</f>
        <v/>
      </c>
      <c r="I34" s="21" t="str">
        <f aca="false">IF(D34="","",D34)</f>
        <v/>
      </c>
      <c r="J34" s="22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23" t="s">
        <v>15</v>
      </c>
      <c r="H35" s="23"/>
      <c r="I35" s="24" t="n">
        <f aca="false">SUM(I10:I34)</f>
        <v>0</v>
      </c>
      <c r="J35" s="25" t="n">
        <f aca="false">SUM(J10:J34)</f>
        <v>0</v>
      </c>
    </row>
    <row r="38" customFormat="false" ht="15.75" hidden="false" customHeight="false" outlineLevel="0" collapsed="false">
      <c r="F38" s="26"/>
      <c r="G38" s="26"/>
      <c r="H38" s="26"/>
      <c r="I38" s="26"/>
    </row>
    <row r="39" customFormat="false" ht="15.75" hidden="false" customHeight="false" outlineLevel="0" collapsed="false">
      <c r="D39" s="27" t="s">
        <v>16</v>
      </c>
      <c r="F39" s="28" t="s">
        <v>17</v>
      </c>
      <c r="G39" s="28"/>
      <c r="H39" s="28"/>
      <c r="I39" s="28"/>
    </row>
  </sheetData>
  <sheetProtection sheet="true" selectLockedCells="true"/>
  <mergeCells count="7">
    <mergeCell ref="G2:J2"/>
    <mergeCell ref="C4:J4"/>
    <mergeCell ref="C5:J5"/>
    <mergeCell ref="C6:J6"/>
    <mergeCell ref="C7:J7"/>
    <mergeCell ref="G35:H35"/>
    <mergeCell ref="F39:I39"/>
  </mergeCells>
  <dataValidations count="13">
    <dataValidation allowBlank="true" errorStyle="stop" operator="between" prompt="Upisuje se puno ime i prezime fizičke osobe/naziv ili ime nositelja OPG-a/naziv ili ime nositelja pravne osobe/zadruge." promptTitle="NAZIV" showDropDown="false" showErrorMessage="true" showInputMessage="true" sqref="C4:J4" type="none">
      <formula1>0</formula1>
      <formula2>0</formula2>
    </dataValidation>
    <dataValidation allowBlank="true" errorStyle="stop" operator="between" prompt="Upisuje se OIB podnositelja zahtjeva." promptTitle="OIB" showDropDown="false" showErrorMessage="true" showInputMessage="true" sqref="C5:J5" type="none">
      <formula1>0</formula1>
      <formula2>0</formula2>
    </dataValidation>
    <dataValidation allowBlank="true" errorStyle="stop" operator="between" prompt="Upisuje se MIBPG podnositelja zahtjeva. Ukoliko podnositelj ponude nije upisan u Upisnik poljoprivrednih gospodarstava, ostavlja se neispunjeno." promptTitle="MIBPG" showDropDown="false" showErrorMessage="true" showInputMessage="true" sqref="C6:J6" type="none">
      <formula1>0</formula1>
      <formula2>0</formula2>
    </dataValidation>
    <dataValidation allowBlank="true" errorStyle="stop" operator="between" prompt="Upisuje se ime ZK Odjela sukladno zemljišno-knjižnom izvatku proizvodno-tehnološke cjeline za koji se podnosi ponuda." promptTitle="ZK ODJEL" showDropDown="false" showErrorMessage="true" showInputMessage="true" sqref="C7:J7" type="none">
      <formula1>0</formula1>
      <formula2>0</formula2>
    </dataValidation>
    <dataValidation allowBlank="true" errorStyle="stop" operator="between" prompt="Uobičajena numerička oznaka redoslijeda (1., 2., 3.,…)" promptTitle="REDNI BROJ" showDropDown="false" showErrorMessage="true" showInputMessage="true" sqref="A10:A34" type="none">
      <formula1>0</formula1>
      <formula2>0</formula2>
    </dataValidation>
    <dataValidation allowBlank="true" errorStyle="stop" operator="between" prompt="Označava katastarsku općinu (sukladno oznaci na zemljišno-knjižnom izvatku) na čijem području se nalazi proizvodno-tehnološka cjelina koja je predmetom javnog poziva." promptTitle="GLAVNA KNJIGA" showDropDown="false" showErrorMessage="true" showInputMessage="true" sqref="B10:B34" type="none">
      <formula1>0</formula1>
      <formula2>0</formula2>
    </dataValidation>
    <dataValidation allowBlank="true" errorStyle="stop" operator="between" prompt="Označava jednu ili skup katastarskih čestica koje su predmetom javnog poziva. Označava se rednim brojem koji je definiran u tekstu javnog poziva." promptTitle="PROIZVODNO-TEHNOLOŠKA CJELINA" showDropDown="false" showErrorMessage="true" showInputMessage="true" sqref="C10:C34" type="none">
      <formula1>0</formula1>
      <formula2>0</formula2>
    </dataValidation>
    <dataValidation allowBlank="true" errorStyle="stop" operator="between" prompt="Izražava VISINU NAKNADE za proizvodno-tehnološku cjelinu sukladno objavi u tekstu javnog poziva, a sukladno Pravilniku o početnoj zakupnini poljoprivrednog zemljišta u vlasništvu RH za zakup i zakup za ribnjake te naknadi za vodu za ribnjake („NN“ 107/13)" promptTitle="POČETNA CIJENA" showDropDown="false" showErrorMessage="true" showInputMessage="true" sqref="E10:E34" type="none">
      <formula1>0</formula1>
      <formula2>0</formula2>
    </dataValidation>
    <dataValidation allowBlank="true" errorStyle="stop" operator="between" prompt="Prikazuje ukupnu površinu proizvodno-tehnološke cjeline iskazanu u ha." promptTitle="POVRŠINA" showDropDown="false" showErrorMessage="true" showInputMessage="true" sqref="D10:D34 I10:I34" type="none">
      <formula1>0</formula1>
      <formula2>0</formula2>
    </dataValidation>
    <dataValidation allowBlank="true" errorStyle="stop" operator="between" prompt="Za katastarsku općinu na čijem području se nalazi proizvodno-tehnološka cjelina koja je predmetom javnog poziva vrijedi podatak iz rubrike „Glavna knjiga“." promptTitle="KATASTARSKA OPĆINA" showDropDown="false" showErrorMessage="true" showInputMessage="true" sqref="F10:F34" type="none">
      <formula1>0</formula1>
      <formula2>0</formula2>
    </dataValidation>
    <dataValidation allowBlank="true" errorStyle="stop" operator="between" prompt="Označava br. kč. koja je predmet  javnog poziva i čini proizvodno-tehnološku (PT) cjelinu (ako je PT cjelina sačinjena od većeg br. kč. , ostavlja se neispunjeno, a podrazumijeva se da se ponuda odnosi na kč. koje čine PT cjelinu)." promptTitle="BROJ ČESTICE" showDropDown="false" showErrorMessage="true" showInputMessage="true" sqref="G10:G34" type="none">
      <formula1>0</formula1>
      <formula2>0</formula2>
    </dataValidation>
    <dataValidation allowBlank="true" errorStyle="stop" operator="between" prompt="Označava pojedinačnu cijenu katastarske čestice  sukladno Pravilniku o početnoj zakupnini poljoprivrednog zemljišta u vlasništvu RH za zakup i zakup za ribnjake te naknadi za vodu za ribnjake („NN“ 107/13) i navedene su u Prilogu 1. teksta Javnog poziva." promptTitle="POČETNA CIJENA" showDropDown="false" showErrorMessage="true" showInputMessage="true" sqref="H10:H34" type="none">
      <formula1>0</formula1>
      <formula2>0</formula2>
    </dataValidation>
    <dataValidation allowBlank="true" errorStyle="stop" operator="between" prompt="Najmanja ponuđena cijena je početna cijena iz Pravilnika o početnoj zakupnini poljoprivrednog zemljišta… („NN“ 107/13) s uvećanjem od 20% ukoliko je obuhvaćena sustavom navodnjavanja, a najviša cijena je maksimalno do dvostruke početne cijene." promptTitle="PONUĐENA CIJENA" showDropDown="false" showErrorMessage="true" showInputMessage="true" sqref="J10:J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fals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G12" activeCellId="0" sqref="G12"/>
    </sheetView>
  </sheetViews>
  <sheetFormatPr defaultColWidth="8.96875" defaultRowHeight="15.75" zeroHeight="false" outlineLevelRow="0" outlineLevelCol="0"/>
  <cols>
    <col collapsed="false" customWidth="true" hidden="false" outlineLevel="0" max="2" min="1" style="0" width="35.75"/>
    <col collapsed="false" customWidth="true" hidden="false" outlineLevel="0" max="3" min="3" style="0" width="24.86"/>
    <col collapsed="false" customWidth="true" hidden="false" outlineLevel="0" max="4" min="4" style="0" width="24.99"/>
    <col collapsed="false" customWidth="true" hidden="false" outlineLevel="0" max="7" min="6" style="0" width="9.49"/>
  </cols>
  <sheetData>
    <row r="1" customFormat="false" ht="26.25" hidden="false" customHeight="false" outlineLevel="0" collapsed="false">
      <c r="A1" s="308" t="s">
        <v>410</v>
      </c>
      <c r="B1" s="308"/>
      <c r="C1" s="308" t="s">
        <v>411</v>
      </c>
      <c r="D1" s="308" t="s">
        <v>412</v>
      </c>
    </row>
    <row r="2" customFormat="false" ht="30.75" hidden="false" customHeight="true" outlineLevel="0" collapsed="false">
      <c r="A2" s="309" t="s">
        <v>357</v>
      </c>
      <c r="B2" s="310"/>
      <c r="C2" s="311" t="n">
        <v>10</v>
      </c>
      <c r="D2" s="311" t="n">
        <v>20</v>
      </c>
      <c r="F2" s="0" t="str">
        <f aca="false">IF(IDENTIFIKACIJA!B32=POPISI!D5,"DA","NE")</f>
        <v>NE</v>
      </c>
      <c r="G2" s="0" t="n">
        <f aca="false">SUM(GOSPODARSKI_PROGRAM!B23,GOSPODARSKI_PROGRAM!B25,GOSPODARSKI_PROGRAM!B26)</f>
        <v>0</v>
      </c>
      <c r="I2" s="0" t="n">
        <f aca="false">SUM(snaga)</f>
        <v>0</v>
      </c>
    </row>
    <row r="3" customFormat="false" ht="16.5" hidden="false" customHeight="false" outlineLevel="0" collapsed="false">
      <c r="A3" s="309"/>
      <c r="B3" s="312"/>
      <c r="C3" s="311" t="n">
        <v>20</v>
      </c>
      <c r="D3" s="311" t="n">
        <v>30</v>
      </c>
      <c r="F3" s="0" t="n">
        <f aca="false">IF(AND($F$2="DA",G2&gt;0,G2&lt;10),D2,IF(AND($F$2="DA",G2&gt;=10,G2&lt;20),D3,IF(AND($F$2="DA",G2&gt;=20,G2&lt;50),D4,IF(AND($F$2="DA",G2&gt;50),(D4+(G2-C4)/C4*20)))))</f>
        <v>0</v>
      </c>
      <c r="H3" s="0" t="s">
        <v>413</v>
      </c>
      <c r="I3" s="313" t="str">
        <f aca="false">IF(AND(F2="DA",I2&gt;=F3),"POSTOJI","")</f>
        <v/>
      </c>
      <c r="L3" s="0" t="str">
        <f aca="false">IF(OR(IDENTIFIKACIJA!B32=POPISI!D6,IDENTIFIKACIJA!B32=POPISI!D7,IDENTIFIKACIJA!B32=POPISI!D8,IDENTIFIKACIJA!B32=POPISI!D9),"DA","NE")</f>
        <v>NE</v>
      </c>
      <c r="M3" s="0" t="n">
        <f aca="false">SUM(G2,G5,G7,G11)</f>
        <v>0</v>
      </c>
    </row>
    <row r="4" customFormat="false" ht="16.5" hidden="false" customHeight="false" outlineLevel="0" collapsed="false">
      <c r="A4" s="309"/>
      <c r="B4" s="311"/>
      <c r="C4" s="311" t="n">
        <v>50</v>
      </c>
      <c r="D4" s="311" t="n">
        <v>40</v>
      </c>
      <c r="H4" s="0" t="s">
        <v>414</v>
      </c>
      <c r="I4" s="313" t="str">
        <f aca="false">IF(AND($F$2="DA",I2&gt;=F6),"POSTOJI","")</f>
        <v/>
      </c>
      <c r="M4" s="0" t="n">
        <f aca="false">IF(AND($L$3="DA",G2&gt;0,G2&lt;10),D2,IF(AND($L$3="DA",G2&gt;=10,G2&lt;20),D3,IF(AND($L$3="DA",G2&gt;=20,G2&lt;50),D4,IF(AND($L$3="DA",G2&gt;50),(D4+(G2-C4)/C4*20)))))</f>
        <v>0</v>
      </c>
      <c r="N4" s="0" t="s">
        <v>413</v>
      </c>
    </row>
    <row r="5" customFormat="false" ht="16.5" hidden="false" customHeight="true" outlineLevel="0" collapsed="false">
      <c r="A5" s="309" t="s">
        <v>415</v>
      </c>
      <c r="B5" s="310"/>
      <c r="C5" s="311" t="n">
        <v>2</v>
      </c>
      <c r="D5" s="311" t="n">
        <v>20</v>
      </c>
      <c r="G5" s="0" t="n">
        <f aca="false">GOSPODARSKI_PROGRAM!B24</f>
        <v>0</v>
      </c>
      <c r="H5" s="0" t="s">
        <v>416</v>
      </c>
      <c r="I5" s="313" t="str">
        <f aca="false">IF(AND(F7="DA",I2&gt;=F8),"POSTOJI","")</f>
        <v/>
      </c>
      <c r="M5" s="0" t="n">
        <f aca="false">IF(AND($L$3="DA",G5&gt;0,G5&lt;2),D5,IF(AND($L$3="DA",G5&gt;=2,G5&lt;5),D6,IF(AND($L$3="DA",G5&gt;5),(D6+(G5-C6)/C6*20))))</f>
        <v>0</v>
      </c>
      <c r="N5" s="0" t="s">
        <v>414</v>
      </c>
    </row>
    <row r="6" customFormat="false" ht="16.5" hidden="false" customHeight="false" outlineLevel="0" collapsed="false">
      <c r="A6" s="309"/>
      <c r="B6" s="311"/>
      <c r="C6" s="311" t="n">
        <v>5</v>
      </c>
      <c r="D6" s="311" t="n">
        <v>30</v>
      </c>
      <c r="F6" s="0" t="n">
        <f aca="false">IF(AND($F$2="DA",G5&gt;0,G5&lt;2),D5,IF(AND($F$2="DA",G5&gt;=2,G5&lt;5),D6,IF(AND($F$2="DA",G5&gt;5),(D6+(G5-C6)/C6*20))))</f>
        <v>0</v>
      </c>
      <c r="H6" s="0" t="s">
        <v>417</v>
      </c>
      <c r="I6" s="313" t="str">
        <f aca="false">IF(AND(F11="DA",$I$2&gt;=$F$12),"POSTOJI","")</f>
        <v/>
      </c>
      <c r="M6" s="0" t="n">
        <f aca="false">IF(AND($L$3="DA",G7&gt;0,G7&lt;2),D8,IF(AND($L$3="DA",G7&gt;=2,G7&lt;10),D9,IF(AND($L$3="DA",G7&gt;=10,G7&lt;=30),D10,IF(AND(L3="DA",G7&gt;30),(D9+(G7-C9)/C9*20)))))</f>
        <v>0</v>
      </c>
      <c r="N6" s="0" t="s">
        <v>416</v>
      </c>
    </row>
    <row r="7" customFormat="false" ht="16.5" hidden="false" customHeight="false" outlineLevel="0" collapsed="false">
      <c r="A7" s="311" t="s">
        <v>399</v>
      </c>
      <c r="B7" s="311"/>
      <c r="C7" s="311" t="s">
        <v>418</v>
      </c>
      <c r="D7" s="311" t="n">
        <v>30</v>
      </c>
      <c r="F7" s="0" t="str">
        <f aca="false">IF(IDENTIFIKACIJA!B32=POPISI!D4,"DA","NE")</f>
        <v>NE</v>
      </c>
      <c r="G7" s="0" t="n">
        <f aca="false">SUM(GOSPODARSKI_PROGRAM!B21:B22)</f>
        <v>0</v>
      </c>
      <c r="M7" s="0" t="n">
        <f aca="false">IF(AND($L$3="DA",G11&gt;0,G11&lt;C11),D11,IF(AND(G11&gt;C11,$L$3="DA"),D11+(G11-C11)/C11*20))</f>
        <v>0</v>
      </c>
      <c r="N7" s="0" t="s">
        <v>91</v>
      </c>
    </row>
    <row r="8" customFormat="false" ht="16.5" hidden="false" customHeight="true" outlineLevel="0" collapsed="false">
      <c r="A8" s="309" t="s">
        <v>399</v>
      </c>
      <c r="B8" s="310"/>
      <c r="C8" s="311" t="n">
        <v>2</v>
      </c>
      <c r="D8" s="311" t="n">
        <v>20</v>
      </c>
      <c r="F8" s="0" t="n">
        <f aca="false">IF(AND($F$7="DA",G7&gt;0,G7&lt;2),D8,IF(AND($F$7="DA",G7&gt;=2,G7&lt;10),D9,IF(AND($F$7="DA",G7&gt;=10,G7&lt;=30),D10,IF(AND(F7="DA",G7&gt;30),(D9+(G7-C9)/C9*20)))))</f>
        <v>0</v>
      </c>
      <c r="H8" s="0" t="s">
        <v>419</v>
      </c>
      <c r="I8" s="313" t="str">
        <f aca="false">IF(AND(F13="DA",I2&gt;=$F$27),"POSTOJI","")</f>
        <v/>
      </c>
      <c r="M8" s="0" t="n">
        <f aca="false">SUM(M4:M7)</f>
        <v>0</v>
      </c>
      <c r="N8" s="0" t="s">
        <v>420</v>
      </c>
    </row>
    <row r="9" customFormat="false" ht="16.5" hidden="false" customHeight="false" outlineLevel="0" collapsed="false">
      <c r="A9" s="309"/>
      <c r="B9" s="312"/>
      <c r="C9" s="311" t="n">
        <v>10</v>
      </c>
      <c r="D9" s="311" t="n">
        <v>40</v>
      </c>
      <c r="H9" s="0" t="s">
        <v>421</v>
      </c>
      <c r="I9" s="313" t="str">
        <f aca="false">IF(AND(L3="DA",I2&gt;=M8),"POSTOJI","")</f>
        <v/>
      </c>
    </row>
    <row r="10" customFormat="false" ht="16.5" hidden="false" customHeight="false" outlineLevel="0" collapsed="false">
      <c r="A10" s="309"/>
      <c r="B10" s="311"/>
      <c r="C10" s="311" t="n">
        <v>30</v>
      </c>
      <c r="D10" s="311" t="n">
        <v>50</v>
      </c>
    </row>
    <row r="11" customFormat="false" ht="15.75" hidden="false" customHeight="true" outlineLevel="0" collapsed="false">
      <c r="A11" s="309" t="s">
        <v>351</v>
      </c>
      <c r="B11" s="310"/>
      <c r="C11" s="312" t="n">
        <v>1500</v>
      </c>
      <c r="D11" s="314" t="n">
        <v>50</v>
      </c>
      <c r="F11" s="0" t="str">
        <f aca="false">IF(IDENTIFIKACIJA!B32=POPISI!D3,"DA","NE")</f>
        <v>NE</v>
      </c>
      <c r="G11" s="315" t="n">
        <f aca="false">GOSPODARSKI_PROGRAM!C20+GOSPODARSKI_PROGRAM!C27</f>
        <v>0</v>
      </c>
    </row>
    <row r="12" customFormat="false" ht="16.5" hidden="false" customHeight="false" outlineLevel="0" collapsed="false">
      <c r="A12" s="309"/>
      <c r="B12" s="311"/>
      <c r="C12" s="311" t="s">
        <v>422</v>
      </c>
      <c r="D12" s="311"/>
      <c r="F12" s="316" t="n">
        <f aca="false">IF(AND($F$11="DA",G11&gt;0,G11&lt;C11),D11,IF(AND(G11&gt;C11,$F$11="DA"),D11+(G11-C11)/C11*20))</f>
        <v>0</v>
      </c>
    </row>
    <row r="13" customFormat="false" ht="16.5" hidden="false" customHeight="false" outlineLevel="0" collapsed="false">
      <c r="A13" s="310"/>
      <c r="B13" s="310"/>
      <c r="C13" s="311"/>
      <c r="D13" s="311"/>
      <c r="F13" s="0" t="str">
        <f aca="false">IF(IDENTIFIKACIJA!B32=POPISI!D2,"DA","NE")</f>
        <v>NE</v>
      </c>
      <c r="I13" s="0" t="str">
        <f aca="false">IF(AND(F13="DA",$I$2&gt;$F$27),"POSTOJI","")</f>
        <v/>
      </c>
    </row>
    <row r="14" customFormat="false" ht="16.5" hidden="false" customHeight="true" outlineLevel="0" collapsed="false">
      <c r="A14" s="314" t="s">
        <v>349</v>
      </c>
      <c r="B14" s="317" t="s">
        <v>423</v>
      </c>
      <c r="C14" s="318" t="n">
        <v>50</v>
      </c>
      <c r="D14" s="318" t="n">
        <v>40</v>
      </c>
      <c r="E14" s="283"/>
      <c r="F14" s="283" t="n">
        <f aca="false">IF(AND($F$13="DA",G14&gt;0,G14&lt;C14),D14,IF(AND($F$13="DA",G14&gt;=C14,G14&lt;C15),D15,IF(AND(F13="DA",G14&gt;C15),(D15+(G14-C15)/C15*20))))</f>
        <v>0</v>
      </c>
      <c r="G14" s="0" t="n">
        <f aca="false">GOSPODARSKI_PROGRAM!B31</f>
        <v>0</v>
      </c>
    </row>
    <row r="15" customFormat="false" ht="16.5" hidden="false" customHeight="false" outlineLevel="0" collapsed="false">
      <c r="A15" s="314"/>
      <c r="B15" s="319" t="s">
        <v>423</v>
      </c>
      <c r="C15" s="318" t="n">
        <v>150</v>
      </c>
      <c r="D15" s="318" t="n">
        <v>50</v>
      </c>
      <c r="E15" s="283"/>
      <c r="G15" s="283"/>
    </row>
    <row r="16" customFormat="false" ht="16.5" hidden="false" customHeight="false" outlineLevel="0" collapsed="false">
      <c r="A16" s="314"/>
      <c r="B16" s="320" t="s">
        <v>424</v>
      </c>
      <c r="C16" s="321" t="n">
        <v>150</v>
      </c>
      <c r="D16" s="321" t="n">
        <v>30</v>
      </c>
      <c r="E16" s="282"/>
      <c r="F16" s="282" t="n">
        <f aca="false">IF(AND($F$13="DA",G16&gt;0,G16&lt;C16),D16,IF(AND($F$13="DA",G16&gt;=C16,G16&lt;C17),D17,IF(AND($F$13="DA",G16&gt;C17),(D17+(G16-C17)/C17*20))))</f>
        <v>0</v>
      </c>
      <c r="G16" s="282" t="n">
        <f aca="false">SUM(GOSPODARSKI_PROGRAM!B36:B37)</f>
        <v>0</v>
      </c>
    </row>
    <row r="17" customFormat="false" ht="16.5" hidden="false" customHeight="false" outlineLevel="0" collapsed="false">
      <c r="A17" s="314"/>
      <c r="B17" s="321" t="s">
        <v>424</v>
      </c>
      <c r="C17" s="321" t="n">
        <v>350</v>
      </c>
      <c r="D17" s="321" t="n">
        <v>40</v>
      </c>
      <c r="E17" s="282"/>
      <c r="F17" s="282"/>
      <c r="G17" s="282"/>
    </row>
    <row r="18" customFormat="false" ht="16.5" hidden="false" customHeight="false" outlineLevel="0" collapsed="false">
      <c r="A18" s="314"/>
      <c r="B18" s="321" t="s">
        <v>425</v>
      </c>
      <c r="C18" s="321" t="n">
        <v>300</v>
      </c>
      <c r="D18" s="321" t="n">
        <v>50</v>
      </c>
      <c r="E18" s="282"/>
      <c r="F18" s="282" t="n">
        <f aca="false">IF(AND(F13="DA",G18&gt;0,G18&lt;C18),D18,IF(AND($F$13="da",G18&gt;=C18),D18+(G18-C18)/C18*20))</f>
        <v>0</v>
      </c>
      <c r="G18" s="282" t="n">
        <f aca="false">SUM(GOSPODARSKI_PROGRAM!B32:B33)</f>
        <v>0</v>
      </c>
    </row>
    <row r="19" customFormat="false" ht="16.5" hidden="false" customHeight="false" outlineLevel="0" collapsed="false">
      <c r="A19" s="314"/>
      <c r="B19" s="322" t="s">
        <v>426</v>
      </c>
      <c r="C19" s="323" t="n">
        <v>100</v>
      </c>
      <c r="D19" s="323" t="n">
        <v>40</v>
      </c>
      <c r="E19" s="324"/>
      <c r="F19" s="324" t="n">
        <f aca="false">IF(AND($F$13="DA",G19&gt;0,G19&lt;C19),D19,IF(AND($F$13="DA",G19&gt;=C19,G19&lt;C20),D20,IF(G19&gt;C20,D20+(G19-C20)/C20*20)))</f>
        <v>0</v>
      </c>
      <c r="G19" s="324" t="n">
        <f aca="false">GOSPODARSKI_PROGRAM!B34</f>
        <v>0</v>
      </c>
    </row>
    <row r="20" customFormat="false" ht="16.5" hidden="false" customHeight="false" outlineLevel="0" collapsed="false">
      <c r="A20" s="314"/>
      <c r="B20" s="325" t="s">
        <v>426</v>
      </c>
      <c r="C20" s="323" t="n">
        <v>300</v>
      </c>
      <c r="D20" s="323" t="n">
        <v>50</v>
      </c>
      <c r="E20" s="324"/>
      <c r="F20" s="324"/>
      <c r="G20" s="324"/>
    </row>
    <row r="21" customFormat="false" ht="16.5" hidden="false" customHeight="false" outlineLevel="0" collapsed="false">
      <c r="A21" s="314"/>
      <c r="B21" s="326" t="s">
        <v>427</v>
      </c>
      <c r="C21" s="327" t="n">
        <v>1000</v>
      </c>
      <c r="D21" s="327" t="n">
        <v>40</v>
      </c>
      <c r="E21" s="1"/>
      <c r="F21" s="1" t="n">
        <f aca="false">IF(AND($F$13="DA",G21&gt;0,G21&lt;C21),D21,IF(AND($F$13="DA",G21&gt;=C21,G21&lt;C22),D22,IF(G21&gt;C22,D22+(G21-C22)/C22*20)))</f>
        <v>0</v>
      </c>
      <c r="G21" s="1" t="n">
        <f aca="false">GOSPODARSKI_PROGRAM!B35</f>
        <v>0</v>
      </c>
    </row>
    <row r="22" customFormat="false" ht="16.5" hidden="false" customHeight="false" outlineLevel="0" collapsed="false">
      <c r="A22" s="314"/>
      <c r="B22" s="327" t="s">
        <v>427</v>
      </c>
      <c r="C22" s="327" t="n">
        <v>2000</v>
      </c>
      <c r="D22" s="327" t="n">
        <v>50</v>
      </c>
      <c r="E22" s="1"/>
      <c r="F22" s="1"/>
      <c r="G22" s="1"/>
    </row>
    <row r="23" customFormat="false" ht="16.5" hidden="false" customHeight="false" outlineLevel="0" collapsed="false">
      <c r="A23" s="314"/>
      <c r="B23" s="328" t="s">
        <v>428</v>
      </c>
      <c r="C23" s="321" t="n">
        <v>20000</v>
      </c>
      <c r="D23" s="321" t="n">
        <v>30</v>
      </c>
      <c r="E23" s="282"/>
      <c r="F23" s="282" t="n">
        <f aca="false">IF(AND($F$13="DA",G23&gt;0,G23&lt;C23),D23,IF(AND($F$13="DA",G23&gt;=C23,G23&lt;C24),D24,IF(G23&gt;C24,D24+(G23-C24)/C24*20)))</f>
        <v>0</v>
      </c>
      <c r="G23" s="282" t="n">
        <f aca="false">GOSPODARSKI_PROGRAM!B38</f>
        <v>0</v>
      </c>
    </row>
    <row r="24" customFormat="false" ht="16.5" hidden="false" customHeight="false" outlineLevel="0" collapsed="false">
      <c r="A24" s="314"/>
      <c r="B24" s="321" t="s">
        <v>428</v>
      </c>
      <c r="C24" s="321" t="n">
        <v>40000</v>
      </c>
      <c r="D24" s="321" t="n">
        <v>40</v>
      </c>
      <c r="E24" s="282"/>
      <c r="F24" s="282"/>
      <c r="G24" s="282"/>
    </row>
    <row r="25" customFormat="false" ht="16.5" hidden="false" customHeight="false" outlineLevel="0" collapsed="false">
      <c r="A25" s="314"/>
      <c r="B25" s="329" t="s">
        <v>429</v>
      </c>
      <c r="C25" s="330" t="n">
        <v>20000</v>
      </c>
      <c r="D25" s="331" t="n">
        <v>30</v>
      </c>
      <c r="E25" s="284"/>
      <c r="F25" s="284" t="n">
        <f aca="false">IF(AND($F$13="DA",G25&gt;0,G25&lt;C25),D25,IF(AND($F$13="DA",G25&gt;=C25,G25&lt;C26),D26,IF(G25&gt;C26,D26+(G25-C26)/C26*20)))</f>
        <v>0</v>
      </c>
      <c r="G25" s="284" t="n">
        <f aca="false">GOSPODARSKI_PROGRAM!B39</f>
        <v>0</v>
      </c>
    </row>
    <row r="26" customFormat="false" ht="16.5" hidden="false" customHeight="false" outlineLevel="0" collapsed="false">
      <c r="A26" s="314"/>
      <c r="B26" s="330" t="s">
        <v>429</v>
      </c>
      <c r="C26" s="330" t="n">
        <v>40000</v>
      </c>
      <c r="D26" s="331" t="n">
        <v>40</v>
      </c>
      <c r="E26" s="284"/>
      <c r="F26" s="284"/>
      <c r="G26" s="284"/>
    </row>
    <row r="27" customFormat="false" ht="15.75" hidden="false" customHeight="false" outlineLevel="0" collapsed="false">
      <c r="A27" s="312"/>
      <c r="B27" s="312"/>
      <c r="C27" s="312" t="s">
        <v>430</v>
      </c>
      <c r="D27" s="309" t="n">
        <v>30</v>
      </c>
      <c r="F27" s="0" t="n">
        <f aca="false">SUM(F25,F23,F21,F18,F16,F14)</f>
        <v>0</v>
      </c>
    </row>
    <row r="28" customFormat="false" ht="16.5" hidden="false" customHeight="false" outlineLevel="0" collapsed="false">
      <c r="A28" s="312"/>
      <c r="B28" s="312"/>
      <c r="C28" s="311" t="s">
        <v>431</v>
      </c>
      <c r="D28" s="309"/>
    </row>
    <row r="29" customFormat="false" ht="15.75" hidden="false" customHeight="false" outlineLevel="0" collapsed="false">
      <c r="A29" s="312"/>
      <c r="B29" s="312"/>
      <c r="C29" s="312" t="s">
        <v>432</v>
      </c>
      <c r="D29" s="309" t="n">
        <v>40</v>
      </c>
    </row>
    <row r="30" customFormat="false" ht="16.5" hidden="false" customHeight="false" outlineLevel="0" collapsed="false">
      <c r="A30" s="311"/>
      <c r="B30" s="311"/>
      <c r="C30" s="311" t="s">
        <v>431</v>
      </c>
      <c r="D30" s="309"/>
    </row>
  </sheetData>
  <mergeCells count="7">
    <mergeCell ref="A2:A4"/>
    <mergeCell ref="A5:A6"/>
    <mergeCell ref="A8:A10"/>
    <mergeCell ref="A11:A12"/>
    <mergeCell ref="A14:A26"/>
    <mergeCell ref="D27:D28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4"/>
  <sheetViews>
    <sheetView showFormulas="false" showGridLines="false" showRowColHeaders="false" showZeros="true" rightToLeft="false" tabSelected="false" showOutlineSymbols="true" defaultGridColor="true" view="pageBreakPreview" topLeftCell="A22" colorId="64" zoomScale="145" zoomScaleNormal="130" zoomScalePageLayoutView="145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59.12"/>
    <col collapsed="false" customWidth="true" hidden="false" outlineLevel="0" max="2" min="2" style="29" width="34.74"/>
    <col collapsed="false" customWidth="true" hidden="false" outlineLevel="0" max="3" min="3" style="29" width="26.12"/>
    <col collapsed="false" customWidth="false" hidden="false" outlineLevel="0" max="4" min="4" style="29" width="8.99"/>
    <col collapsed="false" customWidth="true" hidden="false" outlineLevel="0" max="5" min="5" style="29" width="16.75"/>
    <col collapsed="false" customWidth="true" hidden="false" outlineLevel="0" max="6" min="6" style="29" width="39.75"/>
    <col collapsed="false" customWidth="false" hidden="false" outlineLevel="0" max="10" min="7" style="29" width="8.99"/>
    <col collapsed="false" customWidth="true" hidden="false" outlineLevel="0" max="11" min="11" style="29" width="25.62"/>
    <col collapsed="false" customWidth="false" hidden="false" outlineLevel="0" max="257" min="12" style="29" width="8.99"/>
  </cols>
  <sheetData>
    <row r="1" customFormat="false" ht="18.75" hidden="false" customHeight="false" outlineLevel="0" collapsed="false">
      <c r="A1" s="30"/>
      <c r="B1" s="31" t="s">
        <v>18</v>
      </c>
    </row>
    <row r="2" customFormat="false" ht="18.75" hidden="false" customHeight="true" outlineLevel="0" collapsed="false">
      <c r="A2" s="32" t="s">
        <v>19</v>
      </c>
      <c r="B2" s="32"/>
    </row>
    <row r="3" customFormat="false" ht="14.25" hidden="false" customHeight="false" outlineLevel="0" collapsed="false">
      <c r="A3" s="33" t="s">
        <v>20</v>
      </c>
      <c r="B3" s="33"/>
    </row>
    <row r="4" customFormat="false" ht="14.25" hidden="false" customHeight="false" outlineLevel="0" collapsed="false">
      <c r="A4" s="34" t="s">
        <v>21</v>
      </c>
      <c r="B4" s="35"/>
    </row>
    <row r="5" customFormat="false" ht="14.25" hidden="false" customHeight="false" outlineLevel="0" collapsed="false">
      <c r="A5" s="34" t="s">
        <v>22</v>
      </c>
      <c r="B5" s="36"/>
    </row>
    <row r="6" customFormat="false" ht="14.25" hidden="false" customHeight="false" outlineLevel="0" collapsed="false">
      <c r="A6" s="34" t="s">
        <v>23</v>
      </c>
      <c r="B6" s="37"/>
    </row>
    <row r="7" customFormat="false" ht="14.25" hidden="false" customHeight="false" outlineLevel="0" collapsed="false">
      <c r="A7" s="34" t="s">
        <v>24</v>
      </c>
      <c r="B7" s="38"/>
    </row>
    <row r="8" customFormat="false" ht="14.25" hidden="false" customHeight="false" outlineLevel="0" collapsed="false">
      <c r="A8" s="34" t="s">
        <v>25</v>
      </c>
      <c r="B8" s="38"/>
    </row>
    <row r="9" customFormat="false" ht="14.25" hidden="false" customHeight="false" outlineLevel="0" collapsed="false">
      <c r="A9" s="34" t="s">
        <v>26</v>
      </c>
      <c r="B9" s="38"/>
    </row>
    <row r="10" customFormat="false" ht="14.25" hidden="false" customHeight="false" outlineLevel="0" collapsed="false">
      <c r="A10" s="34" t="s">
        <v>27</v>
      </c>
      <c r="B10" s="38"/>
      <c r="C10" s="39"/>
      <c r="G10" s="40" t="str">
        <f aca="false">IF(AND(OR(B10="NE",B10=""),OR(B12="NE",B12="")),"",IF(AND(B10="DA",B11&lt;&gt;"",OR(B12="NE",B12="")),1,IF(AND(OR(B10="NE",B10=""),B12="DA",B13&lt;&gt;""),2,IF(AND(B10="DA",B11&lt;&gt;"",B12="DA",B13&lt;&gt;""),3))))</f>
        <v/>
      </c>
    </row>
    <row r="11" customFormat="false" ht="14.25" hidden="false" customHeight="false" outlineLevel="0" collapsed="false">
      <c r="A11" s="34" t="s">
        <v>28</v>
      </c>
      <c r="B11" s="38"/>
    </row>
    <row r="12" customFormat="false" ht="14.25" hidden="false" customHeight="false" outlineLevel="0" collapsed="false">
      <c r="A12" s="34" t="s">
        <v>29</v>
      </c>
      <c r="B12" s="38"/>
      <c r="C12" s="39"/>
    </row>
    <row r="13" customFormat="false" ht="15" hidden="false" customHeight="false" outlineLevel="0" collapsed="false">
      <c r="A13" s="41" t="s">
        <v>30</v>
      </c>
      <c r="B13" s="42"/>
    </row>
    <row r="14" customFormat="false" ht="14.25" hidden="false" customHeight="false" outlineLevel="0" collapsed="false">
      <c r="A14" s="33" t="s">
        <v>31</v>
      </c>
      <c r="B14" s="33"/>
      <c r="E14" s="43"/>
      <c r="K14" s="43"/>
    </row>
    <row r="15" customFormat="false" ht="14.25" hidden="false" customHeight="false" outlineLevel="0" collapsed="false">
      <c r="A15" s="34" t="s">
        <v>32</v>
      </c>
      <c r="B15" s="37"/>
      <c r="E15" s="43"/>
      <c r="K15" s="43"/>
    </row>
    <row r="16" customFormat="false" ht="14.25" hidden="false" customHeight="false" outlineLevel="0" collapsed="false">
      <c r="A16" s="34" t="s">
        <v>33</v>
      </c>
      <c r="B16" s="37"/>
    </row>
    <row r="17" customFormat="false" ht="14.25" hidden="false" customHeight="false" outlineLevel="0" collapsed="false">
      <c r="A17" s="34" t="s">
        <v>34</v>
      </c>
      <c r="B17" s="35"/>
      <c r="E17" s="43"/>
    </row>
    <row r="18" customFormat="false" ht="15" hidden="false" customHeight="false" outlineLevel="0" collapsed="false">
      <c r="A18" s="41" t="s">
        <v>35</v>
      </c>
      <c r="B18" s="44"/>
    </row>
    <row r="19" customFormat="false" ht="14.25" hidden="false" customHeight="false" outlineLevel="0" collapsed="false">
      <c r="A19" s="33" t="s">
        <v>36</v>
      </c>
      <c r="B19" s="33"/>
    </row>
    <row r="20" customFormat="false" ht="14.25" hidden="false" customHeight="false" outlineLevel="0" collapsed="false">
      <c r="A20" s="34" t="s">
        <v>37</v>
      </c>
      <c r="B20" s="35"/>
      <c r="E20" s="43"/>
    </row>
    <row r="21" customFormat="false" ht="14.25" hidden="false" customHeight="false" outlineLevel="0" collapsed="false">
      <c r="A21" s="34" t="s">
        <v>38</v>
      </c>
      <c r="B21" s="37"/>
      <c r="E21" s="43"/>
    </row>
    <row r="22" customFormat="false" ht="14.25" hidden="false" customHeight="false" outlineLevel="0" collapsed="false">
      <c r="A22" s="34" t="s">
        <v>39</v>
      </c>
      <c r="B22" s="37"/>
      <c r="E22" s="43"/>
    </row>
    <row r="23" customFormat="false" ht="14.25" hidden="false" customHeight="false" outlineLevel="0" collapsed="false">
      <c r="A23" s="34" t="s">
        <v>40</v>
      </c>
      <c r="B23" s="37"/>
      <c r="E23" s="43"/>
    </row>
    <row r="24" customFormat="false" ht="14.25" hidden="false" customHeight="false" outlineLevel="0" collapsed="false">
      <c r="A24" s="34" t="s">
        <v>41</v>
      </c>
      <c r="B24" s="36"/>
      <c r="E24" s="45"/>
    </row>
    <row r="25" customFormat="false" ht="15" hidden="false" customHeight="false" outlineLevel="0" collapsed="false">
      <c r="A25" s="41" t="s">
        <v>42</v>
      </c>
      <c r="B25" s="44"/>
      <c r="E25" s="43"/>
    </row>
    <row r="26" customFormat="false" ht="14.25" hidden="false" customHeight="false" outlineLevel="0" collapsed="false">
      <c r="A26" s="33" t="s">
        <v>43</v>
      </c>
      <c r="B26" s="33"/>
    </row>
    <row r="27" customFormat="false" ht="14.25" hidden="false" customHeight="false" outlineLevel="0" collapsed="false">
      <c r="A27" s="34" t="s">
        <v>44</v>
      </c>
      <c r="B27" s="37"/>
    </row>
    <row r="28" customFormat="false" ht="14.25" hidden="false" customHeight="false" outlineLevel="0" collapsed="false">
      <c r="A28" s="34" t="s">
        <v>45</v>
      </c>
      <c r="B28" s="37"/>
    </row>
    <row r="29" customFormat="false" ht="14.25" hidden="false" customHeight="false" outlineLevel="0" collapsed="false">
      <c r="A29" s="34" t="s">
        <v>46</v>
      </c>
      <c r="B29" s="37"/>
    </row>
    <row r="30" customFormat="false" ht="14.25" hidden="false" customHeight="false" outlineLevel="0" collapsed="false">
      <c r="A30" s="34" t="s">
        <v>47</v>
      </c>
      <c r="B30" s="35"/>
    </row>
    <row r="31" customFormat="false" ht="16.5" hidden="false" customHeight="false" outlineLevel="0" collapsed="false">
      <c r="A31" s="41" t="s">
        <v>48</v>
      </c>
      <c r="B31" s="46"/>
    </row>
    <row r="32" customFormat="false" ht="14.25" hidden="false" customHeight="false" outlineLevel="0" collapsed="false">
      <c r="A32" s="47" t="s">
        <v>49</v>
      </c>
      <c r="B32" s="48"/>
    </row>
    <row r="33" customFormat="false" ht="14.25" hidden="false" customHeight="false" outlineLevel="0" collapsed="false">
      <c r="A33" s="49" t="s">
        <v>50</v>
      </c>
      <c r="B33" s="50" t="s">
        <v>51</v>
      </c>
    </row>
    <row r="34" customFormat="false" ht="14.25" hidden="false" customHeight="false" outlineLevel="0" collapsed="false">
      <c r="A34" s="51"/>
      <c r="B34" s="52"/>
    </row>
    <row r="35" customFormat="false" ht="14.25" hidden="false" customHeight="false" outlineLevel="0" collapsed="false">
      <c r="A35" s="51"/>
      <c r="B35" s="52"/>
    </row>
    <row r="36" customFormat="false" ht="14.25" hidden="false" customHeight="false" outlineLevel="0" collapsed="false">
      <c r="A36" s="51"/>
      <c r="B36" s="52"/>
    </row>
    <row r="37" customFormat="false" ht="14.25" hidden="false" customHeight="false" outlineLevel="0" collapsed="false">
      <c r="A37" s="51"/>
      <c r="B37" s="52"/>
    </row>
    <row r="38" customFormat="false" ht="14.25" hidden="false" customHeight="false" outlineLevel="0" collapsed="false">
      <c r="A38" s="51"/>
      <c r="B38" s="52"/>
    </row>
    <row r="39" customFormat="false" ht="15" hidden="false" customHeight="false" outlineLevel="0" collapsed="false">
      <c r="A39" s="53"/>
      <c r="B39" s="54"/>
    </row>
    <row r="40" customFormat="false" ht="14.25" hidden="false" customHeight="false" outlineLevel="0" collapsed="false">
      <c r="A40" s="55" t="s">
        <v>52</v>
      </c>
      <c r="B40" s="56"/>
    </row>
    <row r="41" customFormat="false" ht="15" hidden="false" customHeight="false" outlineLevel="0" collapsed="false">
      <c r="A41" s="41" t="s">
        <v>53</v>
      </c>
      <c r="B41" s="57" t="str">
        <f aca="false">IF(PONUDA!C5="","",PONUDA!C5)</f>
        <v/>
      </c>
    </row>
    <row r="43" customFormat="false" ht="14.25" hidden="false" customHeight="false" outlineLevel="0" collapsed="false">
      <c r="A43" s="58"/>
      <c r="B43" s="59"/>
    </row>
    <row r="44" customFormat="false" ht="14.25" hidden="false" customHeight="false" outlineLevel="0" collapsed="false">
      <c r="A44" s="29" t="s">
        <v>54</v>
      </c>
    </row>
  </sheetData>
  <sheetProtection sheet="true" selectLockedCells="true"/>
  <mergeCells count="5">
    <mergeCell ref="A2:B2"/>
    <mergeCell ref="A3:B3"/>
    <mergeCell ref="A14:B14"/>
    <mergeCell ref="A19:B19"/>
    <mergeCell ref="A26:B26"/>
  </mergeCells>
  <dataValidations count="25">
    <dataValidation allowBlank="true" errorStyle="stop" operator="between" prompt="Odabrati ostalu proizvodnju iz padajućeg izbornika." promptTitle="OSTALA PROIZVODNJA" showDropDown="false" showErrorMessage="true" showInputMessage="true" sqref="A39" type="list">
      <formula1>vrsta</formula1>
      <formula2>0</formula2>
    </dataValidation>
    <dataValidation allowBlank="true" errorStyle="stop" operator="between" prompt="Odabrati ponuđeno iz  padajućeg izbornika. Ispunjavaju  pravne osobe, obrti i zadruge, sukladno NKD-u." promptTitle="PRIMARNA DJELATNOST" showDropDown="false" showErrorMessage="true" showInputMessage="true" sqref="B25" type="list">
      <formula1>"DA,NE"</formula1>
      <formula2>0</formula2>
    </dataValidation>
    <dataValidation allowBlank="true" error="Molim upisati datum bez točke iza godine, npr. &quot;12.3.2004&quot;" errorStyle="stop" errorTitle="POGREŠAN NAČIN PISANJA DATUMA" operator="greaterThan" prompt="Upisuje se datum registracije sukladno Izvatku iz sudskog registra." promptTitle="DATUM REGISTRACIJE" showDropDown="false" showErrorMessage="true" showInputMessage="true" sqref="B24" type="date">
      <formula1>1</formula1>
      <formula2>0</formula2>
    </dataValidation>
    <dataValidation allowBlank="true" errorStyle="stop" operator="between" prompt="Osoba na koju se ostvaruju bodovi po ovoj sastavnici mora biti član OPG-a, odnosno zaposlen u obrtu ili pravnoj osobi, član zadruge najmanje godinu dana od prijave na javni poziv. Ispunjavaju nositelji OPG-a, vlasnici obrta/zastupnik zadruge, pravne osobe" promptTitle="STRUČNA SPREMA NOSITELJA" showDropDown="false" showErrorMessage="true" showInputMessage="true" sqref="B9" type="list">
      <formula1>SPREMA</formula1>
      <formula2>0</formula2>
    </dataValidation>
    <dataValidation allowBlank="true" error="Molim upisati datum bez točke iza godine, npr. &quot;12.3.2004&quot;, te datum veći od 1.1.2003. godine!" errorStyle="stop" errorTitle="DATUM UPISA U UPISNIK" operator="greaterThan" prompt="Upisuje se godina upisa u Upisnik poljoprivrednih gospodarstava (ispunjavaju nositelji OPG-a, vlasnici obrta /zastupnik zadruge, pravne osobe). Ukoliko je podnositelj zahtjeva fizička osoba, ista ostavlja prazno." promptTitle="DATUM UPISA" showDropDown="false" showErrorMessage="true" showInputMessage="true" sqref="B5" type="date">
      <formula1>37257</formula1>
      <formula2>0</formula2>
    </dataValidation>
    <dataValidation allowBlank="true" errorStyle="stop" operator="between" prompt="Upisuje se MIBPG podnositelja zahtjeva (ispunjavaju nositelji OPG-a, vlasnici obrta /zastupnik zadruge, pravne osobe). Ukoliko je podnositelj zahtjeva fizička osoba, ista ostavlja prazno." promptTitle="MIBPG" showDropDown="false" showErrorMessage="true" showInputMessage="true" sqref="B4" type="none">
      <formula1>0</formula1>
      <formula2>0</formula2>
    </dataValidation>
    <dataValidation allowBlank="true" errorStyle="stop" operator="between" prompt="Podatak se upisuje iz lista &quot;PONUDA&quot;. Upišite OIB u list &quot;PONUDA&quot;&#10;" promptTitle="OIB" showDropDown="false" showErrorMessage="true" showInputMessage="false" sqref="B41" type="none">
      <formula1>0</formula1>
      <formula2>0</formula2>
    </dataValidation>
    <dataValidation allowBlank="true" errorStyle="stop" operator="between" prompt="upisuje se br.  čl. OPG-a ili zaposlenika obrta kojima je polj. primarna djelatnost (OPG-broj sukladno podacima s dokumenta-transakcija ZMO br. 117). Ako je podnositelj zahtjeva fizička osoba, ista ostavlja prazno." promptTitle="BROJ ČLANOVA KOJIMA JE POLJOP" showDropDown="false" showErrorMessage="true" showInputMessage="true" sqref="B8" type="none">
      <formula1>0</formula1>
      <formula2>0</formula2>
    </dataValidation>
    <dataValidation allowBlank="true" errorStyle="stop" operator="between" prompt="Upisuje se nositelj OPG-a ili ime fizičke osobe - podnositelj zahtjeva." promptTitle="NOSITELJ" showDropDown="false" showErrorMessage="true" showInputMessage="true" sqref="B6" type="none">
      <formula1>0</formula1>
      <formula2>0</formula2>
    </dataValidation>
    <dataValidation allowBlank="true" errorStyle="stop" operator="between" prompt="Upisuje se broj članova OPG-a upisanih u Upisnik OPG-a, vlasnici obrta. Ukoliko je podnositelj zahtjeva fizička osoba, ista ostavlja prazno." promptTitle="BROJ ČLANOVA OPG-a" showDropDown="false" showErrorMessage="true" showInputMessage="true" sqref="B7" type="none">
      <formula1>0</formula1>
      <formula2>0</formula2>
    </dataValidation>
    <dataValidation allowBlank="true" errorStyle="stop" operator="between" prompt="Odabrati ponuđeno iz  padajućeg izbornika. &#10;Ispunjavaju nositelji OPG-a, vlasnici obrta/zastupnik zadruge, pravne osobe. Ukoliko je podnositelj zahtjeva fizička osoba, ista ne odabire ništa iz padajućeg izbornika." promptTitle="EKOLOŠKA" showDropDown="false" showErrorMessage="true" showInputMessage="true" sqref="B10" type="list">
      <formula1>"DA,NE"</formula1>
      <formula2>0</formula2>
    </dataValidation>
    <dataValidation allowBlank="true" errorStyle="stop" operator="between" prompt="Upisuje se broj sukladno Rješenju o upisu u Upisnik ekoloških proizvođača." promptTitle="UPISNIK-EKOLOŠKA" showDropDown="false" showErrorMessage="true" showInputMessage="true" sqref="B11" type="none">
      <formula1>0</formula1>
      <formula2>0</formula2>
    </dataValidation>
    <dataValidation allowBlank="true" errorStyle="stop" operator="between" prompt="Odabrati ponuđeno iz  padajućeg izbornika. Ispunjavaju nositelji OPG-a, vlasnici obrta/zastupnik zadruge, pravne osobe. Ukoliko je podnositelj zahtjeva fizička osoba, ista ne odabire ništa iz padajućeg izbornika. " promptTitle="INTEGRIRANA" showDropDown="false" showErrorMessage="true" showInputMessage="true" sqref="B12" type="list">
      <formula1>"DA,NE"</formula1>
      <formula2>0</formula2>
    </dataValidation>
    <dataValidation allowBlank="true" errorStyle="stop" operator="between" prompt="Upisuje se broj sukladno rješenju o upisu u Upisnik proizvođača u integriranoj proizvodnji. Ispunjavaju nositelji OPG-a, vlasnici obrta/zastupnik zadruge, pravne osobe. Ako je podnositelj zahtjeva fizička osoba, ne odabire ništa iz padajućeg izbornika." promptTitle="UPISNIK - INTEGRIRANA" showDropDown="false" showErrorMessage="true" showInputMessage="true" sqref="B13" type="none">
      <formula1>0</formula1>
      <formula2>0</formula2>
    </dataValidation>
    <dataValidation allowBlank="true" errorStyle="stop" operator="between" prompt="Puno ime obrta u skladu s izvatkom iz obrtnog registra, obrtnicom ili Rješenjem o upisu u Obrtni registar." promptTitle="OBRT - NAZIV" showDropDown="false" showErrorMessage="true" showInputMessage="true" sqref="B15" type="none">
      <formula1>0</formula1>
      <formula2>0</formula2>
    </dataValidation>
    <dataValidation allowBlank="true" errorStyle="stop" operator="between" prompt="Upisuje se ime i prezime  vlasnika obrta." promptTitle="OBRT" showDropDown="false" showErrorMessage="true" showInputMessage="true" sqref="B16" type="none">
      <formula1>0</formula1>
      <formula2>0</formula2>
    </dataValidation>
    <dataValidation allowBlank="true" errorStyle="stop" operator="between" prompt="Upisuje se matični broj obrta." promptTitle="MBO" showDropDown="false" showErrorMessage="true" showInputMessage="true" sqref="B17" type="none">
      <formula1>0</formula1>
      <formula2>0</formula2>
    </dataValidation>
    <dataValidation allowBlank="true" errorStyle="stop" operator="between" prompt="Odabrati ponuđeno iz  padajućeg izbornika. Ispunjavaju nositelji OPG-a, vlasnici obrta/zastupnik zadruge, pravne osobe." promptTitle="U SUSTAVU PDV-a" showDropDown="false" showErrorMessage="true" showInputMessage="true" sqref="B18" type="list">
      <formula1>"DA,NE"</formula1>
      <formula2>0</formula2>
    </dataValidation>
    <dataValidation allowBlank="true" errorStyle="stop" operator="between" prompt="Matični broj pravnog subjekta sukladno Izvatku iz sudskog registra." promptTitle="MB" showDropDown="false" showErrorMessage="true" showInputMessage="true" sqref="B20" type="none">
      <formula1>0</formula1>
      <formula2>0</formula2>
    </dataValidation>
    <dataValidation allowBlank="true" errorStyle="stop" operator="between" prompt="Upisuje se ime vlasnika/zastupnika pravne osobe i/ili zadruge sukladno Izvatku iz sudskog registra." promptTitle="VLASNIK/CI" showDropDown="false" showErrorMessage="true" showInputMessage="true" sqref="B21" type="none">
      <formula1>0</formula1>
      <formula2>0</formula2>
    </dataValidation>
    <dataValidation allowBlank="true" errorStyle="stop" operator="between" prompt="Upisuju se dionici sukladno Izvatku iz sudskog registra." promptTitle="DIONICI" showDropDown="false" showErrorMessage="true" showInputMessage="true" sqref="B22" type="none">
      <formula1>0</formula1>
      <formula2>0</formula2>
    </dataValidation>
    <dataValidation allowBlank="true" errorStyle="stop" operator="between" prompt="Upisuje se ime i prezime direktora sukladno Izvatku iz sudskog registra i/ili ime i prezime zastupnika zadruge." promptTitle="DIREKTOR" showDropDown="false" showErrorMessage="true" showInputMessage="true" sqref="B23" type="none">
      <formula1>0</formula1>
      <formula2>0</formula2>
    </dataValidation>
    <dataValidation allowBlank="true" errorStyle="stop" operator="between" prompt="odabrati iz padajućeg izbornika proizvodnju na temelju koje će se definirati specifični bodovi te koja će se primjenjivati na zemljištu koje je predmet Poziva. Proizvođači ljek. i arom. bilja ovisno o vrsti bilja, odabiru „ratarstvo“ ili „trajni nasadi“." promptTitle="PRIMARNA PROIZVODNJA" showDropDown="false" showErrorMessage="true" showInputMessage="true" sqref="B32" type="list">
      <formula1>vrsta</formula1>
      <formula2>0</formula2>
    </dataValidation>
    <dataValidation allowBlank="true" errorStyle="stop" operator="between" prompt="Odabrati ostalu proizvodnju iz padajućeg izbornika." promptTitle="OSTALA PROIZVODNJA" showDropDown="false" showErrorMessage="true" showInputMessage="true" sqref="A34:A38" type="list">
      <formula1>vrsta</formula1>
      <formula2>0</formula2>
    </dataValidation>
    <dataValidation allowBlank="true" errorStyle="stop" operator="between" prompt="Navesti postotak ostale proizvodnje." promptTitle="OSTALA PROIZVODNJA - POSTOTAK" showDropDown="false" showErrorMessage="true" showInputMessage="true" sqref="B34:B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IU67"/>
  <sheetViews>
    <sheetView showFormulas="false" showGridLines="false" showRowColHeaders="fals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27.87"/>
    <col collapsed="false" customWidth="true" hidden="false" outlineLevel="0" max="2" min="2" style="60" width="14.62"/>
    <col collapsed="false" customWidth="true" hidden="false" outlineLevel="0" max="3" min="3" style="60" width="13.62"/>
    <col collapsed="false" customWidth="true" hidden="false" outlineLevel="0" max="4" min="4" style="60" width="11.75"/>
    <col collapsed="false" customWidth="true" hidden="false" outlineLevel="0" max="5" min="5" style="60" width="10.37"/>
    <col collapsed="false" customWidth="true" hidden="false" outlineLevel="0" max="6" min="6" style="60" width="11.62"/>
    <col collapsed="false" customWidth="true" hidden="false" outlineLevel="0" max="7" min="7" style="60" width="9.87"/>
    <col collapsed="false" customWidth="false" hidden="false" outlineLevel="0" max="9" min="8" style="60" width="8.99"/>
    <col collapsed="false" customWidth="true" hidden="false" outlineLevel="0" max="10" min="10" style="60" width="12.12"/>
    <col collapsed="false" customWidth="true" hidden="false" outlineLevel="0" max="12" min="11" style="60" width="12.62"/>
    <col collapsed="false" customWidth="true" hidden="false" outlineLevel="0" max="13" min="13" style="60" width="10.99"/>
    <col collapsed="false" customWidth="true" hidden="false" outlineLevel="0" max="14" min="14" style="60" width="9.87"/>
    <col collapsed="false" customWidth="false" hidden="false" outlineLevel="0" max="22" min="15" style="60" width="8.99"/>
    <col collapsed="false" customWidth="false" hidden="true" outlineLevel="0" max="28" min="23" style="60" width="8.99"/>
    <col collapsed="false" customWidth="false" hidden="false" outlineLevel="0" max="257" min="29" style="60" width="8.99"/>
  </cols>
  <sheetData>
    <row r="2" customFormat="false" ht="12.75" hidden="false" customHeight="true" outlineLevel="0" collapsed="false">
      <c r="A2" s="61" t="s">
        <v>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A3" s="62" t="s">
        <v>5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2.75" hidden="false" customHeight="false" outlineLevel="0" collapsed="false">
      <c r="A4" s="63" t="s">
        <v>5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" hidden="false" customHeight="true" outlineLevel="0" collapsed="false">
      <c r="A5" s="64" t="s">
        <v>58</v>
      </c>
      <c r="B5" s="65" t="s">
        <v>15</v>
      </c>
      <c r="C5" s="66" t="s">
        <v>59</v>
      </c>
      <c r="D5" s="66"/>
      <c r="E5" s="66"/>
      <c r="F5" s="66"/>
      <c r="G5" s="66"/>
      <c r="H5" s="66"/>
      <c r="I5" s="66"/>
      <c r="J5" s="66" t="s">
        <v>60</v>
      </c>
      <c r="K5" s="66"/>
      <c r="L5" s="66"/>
      <c r="M5" s="66"/>
      <c r="N5" s="64" t="s">
        <v>61</v>
      </c>
    </row>
    <row r="6" customFormat="false" ht="63.75" hidden="false" customHeight="false" outlineLevel="0" collapsed="false">
      <c r="A6" s="64"/>
      <c r="B6" s="65"/>
      <c r="C6" s="65" t="s">
        <v>62</v>
      </c>
      <c r="D6" s="64" t="s">
        <v>63</v>
      </c>
      <c r="E6" s="64" t="s">
        <v>64</v>
      </c>
      <c r="F6" s="64" t="s">
        <v>65</v>
      </c>
      <c r="G6" s="64" t="s">
        <v>66</v>
      </c>
      <c r="H6" s="64" t="s">
        <v>64</v>
      </c>
      <c r="I6" s="64" t="s">
        <v>65</v>
      </c>
      <c r="J6" s="64" t="s">
        <v>67</v>
      </c>
      <c r="K6" s="64" t="s">
        <v>68</v>
      </c>
      <c r="L6" s="64" t="s">
        <v>29</v>
      </c>
      <c r="M6" s="64" t="s">
        <v>69</v>
      </c>
      <c r="N6" s="64"/>
    </row>
    <row r="7" s="68" customFormat="true" ht="9" hidden="false" customHeight="true" outlineLevel="0" collapsed="false">
      <c r="A7" s="64"/>
      <c r="B7" s="65" t="s">
        <v>70</v>
      </c>
      <c r="C7" s="65" t="s">
        <v>70</v>
      </c>
      <c r="D7" s="64" t="s">
        <v>70</v>
      </c>
      <c r="E7" s="67" t="s">
        <v>71</v>
      </c>
      <c r="F7" s="67" t="s">
        <v>72</v>
      </c>
      <c r="G7" s="64" t="s">
        <v>70</v>
      </c>
      <c r="H7" s="67" t="s">
        <v>71</v>
      </c>
      <c r="I7" s="67" t="s">
        <v>72</v>
      </c>
      <c r="J7" s="64" t="s">
        <v>70</v>
      </c>
      <c r="K7" s="64" t="s">
        <v>70</v>
      </c>
      <c r="L7" s="64" t="s">
        <v>70</v>
      </c>
      <c r="M7" s="64" t="s">
        <v>70</v>
      </c>
      <c r="N7" s="67" t="s">
        <v>72</v>
      </c>
    </row>
    <row r="8" customFormat="false" ht="12.75" hidden="false" customHeight="false" outlineLevel="0" collapsed="false">
      <c r="A8" s="69" t="s">
        <v>73</v>
      </c>
      <c r="B8" s="70" t="str">
        <f aca="false">IF(SUM(C8,D8,G8)=0,"",SUM(C8,D8,G8))</f>
        <v/>
      </c>
      <c r="C8" s="71"/>
      <c r="D8" s="71"/>
      <c r="E8" s="72"/>
      <c r="F8" s="73"/>
      <c r="G8" s="71"/>
      <c r="H8" s="73"/>
      <c r="I8" s="73"/>
      <c r="J8" s="71"/>
      <c r="K8" s="71"/>
      <c r="L8" s="71"/>
      <c r="M8" s="71"/>
      <c r="N8" s="73"/>
      <c r="W8" s="74"/>
    </row>
    <row r="9" customFormat="false" ht="12.75" hidden="false" customHeight="false" outlineLevel="0" collapsed="false">
      <c r="A9" s="69" t="s">
        <v>74</v>
      </c>
      <c r="B9" s="70" t="str">
        <f aca="false">IF(SUM(C9,D9,G9)=0,"",SUM(C9,D9,G9))</f>
        <v/>
      </c>
      <c r="C9" s="71"/>
      <c r="D9" s="71"/>
      <c r="E9" s="72"/>
      <c r="F9" s="73"/>
      <c r="G9" s="71"/>
      <c r="H9" s="73"/>
      <c r="I9" s="73"/>
      <c r="J9" s="71"/>
      <c r="K9" s="71"/>
      <c r="L9" s="71"/>
      <c r="M9" s="71"/>
      <c r="N9" s="73"/>
    </row>
    <row r="10" customFormat="false" ht="12.75" hidden="false" customHeight="false" outlineLevel="0" collapsed="false">
      <c r="A10" s="69" t="s">
        <v>75</v>
      </c>
      <c r="B10" s="70" t="str">
        <f aca="false">IF(SUM(C10,D10,G10)=0,"",SUM(C10,D10,G10))</f>
        <v/>
      </c>
      <c r="C10" s="71"/>
      <c r="D10" s="71"/>
      <c r="E10" s="72"/>
      <c r="F10" s="73"/>
      <c r="G10" s="71"/>
      <c r="H10" s="73"/>
      <c r="I10" s="73"/>
      <c r="J10" s="71"/>
      <c r="K10" s="71"/>
      <c r="L10" s="71"/>
      <c r="M10" s="71"/>
      <c r="N10" s="73"/>
    </row>
    <row r="11" customFormat="false" ht="12.75" hidden="false" customHeight="false" outlineLevel="0" collapsed="false">
      <c r="A11" s="69" t="s">
        <v>76</v>
      </c>
      <c r="B11" s="70" t="str">
        <f aca="false">IF(SUM(C11,D11,G11)=0,"",SUM(C11,D11,G11))</f>
        <v/>
      </c>
      <c r="C11" s="71"/>
      <c r="D11" s="71"/>
      <c r="E11" s="72"/>
      <c r="F11" s="73"/>
      <c r="G11" s="71"/>
      <c r="H11" s="73"/>
      <c r="I11" s="73"/>
      <c r="J11" s="71"/>
      <c r="K11" s="71"/>
      <c r="L11" s="71"/>
      <c r="M11" s="71"/>
      <c r="N11" s="73"/>
    </row>
    <row r="12" customFormat="false" ht="12.75" hidden="false" customHeight="false" outlineLevel="0" collapsed="false">
      <c r="A12" s="69" t="s">
        <v>77</v>
      </c>
      <c r="B12" s="70" t="str">
        <f aca="false">IF(SUM(C12,D12,G12)=0,"",SUM(C12,D12,G12))</f>
        <v/>
      </c>
      <c r="C12" s="71"/>
      <c r="D12" s="71"/>
      <c r="E12" s="72"/>
      <c r="F12" s="73"/>
      <c r="G12" s="71"/>
      <c r="H12" s="73"/>
      <c r="I12" s="73"/>
      <c r="J12" s="71"/>
      <c r="K12" s="71"/>
      <c r="L12" s="71"/>
      <c r="M12" s="71"/>
      <c r="N12" s="73"/>
    </row>
    <row r="13" customFormat="false" ht="12.75" hidden="false" customHeight="false" outlineLevel="0" collapsed="false">
      <c r="A13" s="69" t="s">
        <v>78</v>
      </c>
      <c r="B13" s="70" t="str">
        <f aca="false">IF(SUM(C13,D13,G13)=0,"",SUM(C13,D13,G13))</f>
        <v/>
      </c>
      <c r="C13" s="71"/>
      <c r="D13" s="71"/>
      <c r="E13" s="72"/>
      <c r="F13" s="73"/>
      <c r="G13" s="71"/>
      <c r="H13" s="73"/>
      <c r="I13" s="73"/>
      <c r="J13" s="71"/>
      <c r="K13" s="71"/>
      <c r="L13" s="71"/>
      <c r="M13" s="71"/>
      <c r="N13" s="73"/>
    </row>
    <row r="14" customFormat="false" ht="12.75" hidden="false" customHeight="false" outlineLevel="0" collapsed="false">
      <c r="A14" s="69" t="s">
        <v>79</v>
      </c>
      <c r="B14" s="70" t="str">
        <f aca="false">IF(SUM(C14,D14,G14)=0,"",SUM(C14,D14,G14))</f>
        <v/>
      </c>
      <c r="C14" s="71"/>
      <c r="D14" s="71"/>
      <c r="E14" s="72"/>
      <c r="F14" s="73"/>
      <c r="G14" s="71"/>
      <c r="H14" s="73"/>
      <c r="I14" s="73"/>
      <c r="J14" s="71"/>
      <c r="K14" s="71"/>
      <c r="L14" s="71"/>
      <c r="M14" s="71"/>
      <c r="N14" s="73"/>
    </row>
    <row r="15" s="76" customFormat="true" ht="12.75" hidden="false" customHeight="false" outlineLevel="0" collapsed="false">
      <c r="A15" s="69" t="s">
        <v>15</v>
      </c>
      <c r="B15" s="70" t="str">
        <f aca="false">IF(SUM(B8:B14)=0,"",SUM(B8:B14))</f>
        <v/>
      </c>
      <c r="C15" s="70" t="str">
        <f aca="false">IF(SUM(C8:C14)=0,"",SUM(C8:C14))</f>
        <v/>
      </c>
      <c r="D15" s="70" t="str">
        <f aca="false">IF(SUM(D8:D14)=0,"",SUM(D8:D14))</f>
        <v/>
      </c>
      <c r="E15" s="69"/>
      <c r="F15" s="69"/>
      <c r="G15" s="75" t="str">
        <f aca="false">IF(SUM(G8:G14)=0,"",SUM(G8:G14))</f>
        <v/>
      </c>
      <c r="H15" s="69"/>
      <c r="I15" s="69"/>
      <c r="J15" s="75" t="str">
        <f aca="false">IF(SUM(J8:J14)=0,"",SUM(J8:J14))</f>
        <v/>
      </c>
      <c r="K15" s="75" t="str">
        <f aca="false">IF(SUM(K8:K14)=0,"",SUM(K8:K14))</f>
        <v/>
      </c>
      <c r="L15" s="75"/>
      <c r="M15" s="75" t="str">
        <f aca="false">IF(SUM(M8:M14)=0,"",SUM(M8:M14))</f>
        <v/>
      </c>
      <c r="N15" s="69"/>
    </row>
    <row r="16" s="76" customFormat="true" ht="12.75" hidden="false" customHeight="false" outlineLevel="0" collapsed="false">
      <c r="T16" s="77"/>
      <c r="U16" s="77"/>
      <c r="V16" s="77"/>
      <c r="W16" s="77"/>
      <c r="X16" s="77"/>
      <c r="Y16" s="77"/>
      <c r="Z16" s="77"/>
      <c r="AA16" s="77"/>
    </row>
    <row r="17" customFormat="false" ht="12.75" hidden="false" customHeight="false" outlineLevel="0" collapsed="false">
      <c r="A17" s="78" t="s">
        <v>80</v>
      </c>
      <c r="B17" s="78"/>
      <c r="C17" s="78"/>
      <c r="D17" s="78"/>
      <c r="E17" s="78"/>
      <c r="F17" s="78"/>
      <c r="G17" s="79"/>
      <c r="H17" s="79"/>
      <c r="I17" s="79"/>
      <c r="J17" s="79"/>
      <c r="K17" s="79"/>
      <c r="L17" s="79"/>
      <c r="M17" s="79"/>
      <c r="N17" s="79"/>
      <c r="T17" s="80"/>
      <c r="U17" s="80"/>
      <c r="V17" s="80"/>
      <c r="W17" s="80"/>
      <c r="X17" s="80"/>
      <c r="Y17" s="80"/>
      <c r="Z17" s="80"/>
      <c r="AA17" s="80"/>
    </row>
    <row r="18" customFormat="false" ht="38.25" hidden="false" customHeight="false" outlineLevel="0" collapsed="false">
      <c r="A18" s="65" t="s">
        <v>81</v>
      </c>
      <c r="B18" s="65" t="s">
        <v>82</v>
      </c>
      <c r="C18" s="64" t="s">
        <v>83</v>
      </c>
      <c r="D18" s="64" t="s">
        <v>84</v>
      </c>
      <c r="E18" s="64" t="s">
        <v>85</v>
      </c>
      <c r="F18" s="64" t="s">
        <v>86</v>
      </c>
      <c r="G18" s="81"/>
      <c r="H18" s="82"/>
      <c r="I18" s="82"/>
      <c r="J18" s="81"/>
      <c r="K18" s="81"/>
      <c r="L18" s="83"/>
      <c r="M18" s="83"/>
      <c r="N18" s="80"/>
      <c r="O18" s="80"/>
      <c r="P18" s="80"/>
      <c r="Q18" s="80"/>
      <c r="T18" s="80"/>
      <c r="U18" s="80"/>
      <c r="V18" s="80"/>
      <c r="W18" s="80"/>
      <c r="X18" s="80"/>
      <c r="Y18" s="80"/>
      <c r="Z18" s="80"/>
      <c r="AA18" s="80"/>
    </row>
    <row r="19" customFormat="false" ht="9.75" hidden="false" customHeight="true" outlineLevel="0" collapsed="false">
      <c r="A19" s="65"/>
      <c r="B19" s="65"/>
      <c r="C19" s="65" t="s">
        <v>87</v>
      </c>
      <c r="D19" s="64" t="s">
        <v>87</v>
      </c>
      <c r="E19" s="64" t="s">
        <v>87</v>
      </c>
      <c r="F19" s="64" t="s">
        <v>88</v>
      </c>
      <c r="G19" s="84"/>
      <c r="H19" s="84"/>
      <c r="I19" s="84"/>
      <c r="J19" s="84"/>
      <c r="K19" s="84"/>
      <c r="L19" s="85"/>
      <c r="M19" s="86"/>
      <c r="N19" s="80"/>
      <c r="Q19" s="80"/>
      <c r="R19" s="80"/>
      <c r="T19" s="80"/>
      <c r="X19" s="87"/>
      <c r="Y19" s="60" t="s">
        <v>89</v>
      </c>
      <c r="Z19" s="80"/>
      <c r="AA19" s="80"/>
      <c r="AB19" s="80"/>
    </row>
    <row r="20" customFormat="false" ht="12.75" hidden="false" customHeight="false" outlineLevel="0" collapsed="false">
      <c r="A20" s="69" t="s">
        <v>90</v>
      </c>
      <c r="B20" s="71"/>
      <c r="C20" s="88"/>
      <c r="D20" s="88"/>
      <c r="E20" s="88"/>
      <c r="F20" s="89"/>
      <c r="G20" s="84"/>
      <c r="L20" s="85"/>
      <c r="M20" s="90"/>
      <c r="N20" s="77"/>
      <c r="O20" s="77"/>
      <c r="P20" s="77"/>
      <c r="Q20" s="80"/>
      <c r="R20" s="80"/>
      <c r="T20" s="80"/>
      <c r="X20" s="80" t="s">
        <v>91</v>
      </c>
      <c r="Y20" s="60" t="n">
        <f aca="false">E20-C20</f>
        <v>0</v>
      </c>
      <c r="Z20" s="60" t="n">
        <f aca="false">IF(F20="NE",1,IF(Y20&lt;0,2,IF(Y20=0,3,IF(Y20&gt;0,4))))</f>
        <v>3</v>
      </c>
      <c r="AA20" s="91" t="n">
        <v>1</v>
      </c>
      <c r="AB20" s="92" t="s">
        <v>92</v>
      </c>
      <c r="AD20" s="77"/>
      <c r="IR20" s="93" t="str">
        <f aca="false">IF(OR(E20&lt;&gt;0,E27&lt;&gt;0),"DA","NE")</f>
        <v>NE</v>
      </c>
      <c r="IS20" s="94" t="n">
        <f aca="false">C20+C27</f>
        <v>0</v>
      </c>
      <c r="IT20" s="94" t="n">
        <f aca="false">E20+E27</f>
        <v>0</v>
      </c>
      <c r="IU20" s="93" t="str">
        <f aca="false">IF(OR(F20="DA",F27="DA"),"DA","NE")</f>
        <v>NE</v>
      </c>
    </row>
    <row r="21" customFormat="false" ht="12.75" hidden="false" customHeight="false" outlineLevel="0" collapsed="false">
      <c r="A21" s="69" t="s">
        <v>93</v>
      </c>
      <c r="B21" s="71"/>
      <c r="C21" s="88"/>
      <c r="D21" s="88"/>
      <c r="E21" s="88"/>
      <c r="F21" s="89"/>
      <c r="G21" s="84"/>
      <c r="L21" s="85"/>
      <c r="M21" s="85"/>
      <c r="Q21" s="80"/>
      <c r="R21" s="80"/>
      <c r="T21" s="80"/>
      <c r="X21" s="80" t="s">
        <v>94</v>
      </c>
      <c r="Y21" s="77" t="n">
        <f aca="false">SUM(E21:E22,E27)-SUM(C21:C22,C27)</f>
        <v>0</v>
      </c>
      <c r="Z21" s="60" t="n">
        <f aca="false">IF(AND(F21="NE",F22="NE",F27="NE"),1,IF(Y21&lt;0,2,IF(Y21=0,3,IF(Y21&gt;0,4))))</f>
        <v>3</v>
      </c>
      <c r="AA21" s="95" t="n">
        <v>2</v>
      </c>
      <c r="AB21" s="92" t="s">
        <v>95</v>
      </c>
      <c r="AD21" s="77"/>
      <c r="IR21" s="93" t="str">
        <f aca="false">IF(OR(E21&lt;&gt;0,E22&lt;&gt;0),"DA","NE")</f>
        <v>NE</v>
      </c>
      <c r="IS21" s="93" t="n">
        <f aca="false">SUM(C21:C22)</f>
        <v>0</v>
      </c>
      <c r="IT21" s="93" t="n">
        <f aca="false">SUM(E21:E22)</f>
        <v>0</v>
      </c>
      <c r="IU21" s="93" t="str">
        <f aca="false">IF(OR(F21="DA",F22="DA"),"DA","NE")</f>
        <v>NE</v>
      </c>
    </row>
    <row r="22" customFormat="false" ht="12.75" hidden="false" customHeight="false" outlineLevel="0" collapsed="false">
      <c r="A22" s="69" t="s">
        <v>96</v>
      </c>
      <c r="B22" s="71"/>
      <c r="C22" s="88"/>
      <c r="D22" s="88"/>
      <c r="E22" s="88"/>
      <c r="F22" s="89"/>
      <c r="G22" s="84"/>
      <c r="L22" s="85"/>
      <c r="M22" s="85"/>
      <c r="Q22" s="80"/>
      <c r="R22" s="80"/>
      <c r="T22" s="80"/>
      <c r="X22" s="80"/>
      <c r="Y22" s="77" t="str">
        <f aca="false">IF(B22="","",IF(AND(F22="DA",E22&gt;B22),4,IF(AND(F22="DA",E22=B22),3,IF(AND(F22="DA",E22&lt;=B22),2,IF(F22="NE",1)))))</f>
        <v/>
      </c>
      <c r="Z22" s="96"/>
      <c r="AA22" s="95" t="n">
        <v>3</v>
      </c>
      <c r="AB22" s="92" t="s">
        <v>97</v>
      </c>
      <c r="AD22" s="77"/>
    </row>
    <row r="23" customFormat="false" ht="12.75" hidden="false" customHeight="false" outlineLevel="0" collapsed="false">
      <c r="A23" s="69" t="s">
        <v>98</v>
      </c>
      <c r="B23" s="71"/>
      <c r="C23" s="88"/>
      <c r="D23" s="88"/>
      <c r="E23" s="88"/>
      <c r="F23" s="89"/>
      <c r="G23" s="84"/>
      <c r="L23" s="85"/>
      <c r="M23" s="85"/>
      <c r="Q23" s="80"/>
      <c r="R23" s="80"/>
      <c r="T23" s="80"/>
      <c r="X23" s="80" t="s">
        <v>99</v>
      </c>
      <c r="Y23" s="77" t="n">
        <f aca="false">SUM(E23:E26)-SUM(C23:C26)</f>
        <v>0</v>
      </c>
      <c r="Z23" s="60" t="n">
        <f aca="false">IF(AND(F23="NE",F24="NE",F25="NE",F26="NE"),1,IF(Y23&lt;0,2,IF(Y23=0,3,IF(Y23&gt;0,4))))</f>
        <v>3</v>
      </c>
      <c r="AA23" s="95" t="n">
        <v>4</v>
      </c>
      <c r="AB23" s="92" t="s">
        <v>100</v>
      </c>
      <c r="AD23" s="77"/>
      <c r="IR23" s="93" t="str">
        <f aca="false">IF(OR(E23&lt;&gt;0,E24&lt;&gt;0,E25&lt;&gt;0,E26&lt;&gt;0),"DA","NE")</f>
        <v>NE</v>
      </c>
      <c r="IS23" s="93" t="n">
        <f aca="false">SUM(C23:C26)</f>
        <v>0</v>
      </c>
      <c r="IT23" s="93" t="n">
        <f aca="false">SUM(E23:E26)</f>
        <v>0</v>
      </c>
      <c r="IU23" s="93" t="str">
        <f aca="false">IF(OR(F23="DA",F24="DA",F25="DA",F26="DA"),"DA","NE")</f>
        <v>NE</v>
      </c>
    </row>
    <row r="24" customFormat="false" ht="12.75" hidden="false" customHeight="false" outlineLevel="0" collapsed="false">
      <c r="A24" s="69" t="s">
        <v>101</v>
      </c>
      <c r="B24" s="71"/>
      <c r="C24" s="88"/>
      <c r="D24" s="88"/>
      <c r="E24" s="88"/>
      <c r="F24" s="89"/>
      <c r="G24" s="84"/>
      <c r="L24" s="90"/>
      <c r="M24" s="85"/>
      <c r="Q24" s="80"/>
      <c r="R24" s="80"/>
      <c r="T24" s="80"/>
      <c r="AD24" s="77"/>
      <c r="IR24" s="93"/>
      <c r="IS24" s="93"/>
      <c r="IT24" s="93"/>
      <c r="IU24" s="93"/>
    </row>
    <row r="25" customFormat="false" ht="12.75" hidden="false" customHeight="false" outlineLevel="0" collapsed="false">
      <c r="A25" s="69" t="s">
        <v>102</v>
      </c>
      <c r="B25" s="71"/>
      <c r="C25" s="88"/>
      <c r="D25" s="88"/>
      <c r="E25" s="88"/>
      <c r="F25" s="89"/>
      <c r="G25" s="84"/>
      <c r="L25" s="90"/>
      <c r="M25" s="90"/>
      <c r="N25" s="77"/>
      <c r="O25" s="77"/>
      <c r="P25" s="77"/>
      <c r="Q25" s="80"/>
      <c r="R25" s="80"/>
      <c r="T25" s="80"/>
      <c r="AD25" s="77"/>
      <c r="IR25" s="93"/>
    </row>
    <row r="26" customFormat="false" ht="12.75" hidden="false" customHeight="false" outlineLevel="0" collapsed="false">
      <c r="A26" s="69" t="s">
        <v>77</v>
      </c>
      <c r="B26" s="71"/>
      <c r="C26" s="88"/>
      <c r="D26" s="88"/>
      <c r="E26" s="88"/>
      <c r="F26" s="89"/>
      <c r="G26" s="86"/>
      <c r="H26" s="90"/>
      <c r="I26" s="97"/>
      <c r="J26" s="90"/>
      <c r="K26" s="90"/>
      <c r="L26" s="90"/>
      <c r="M26" s="90"/>
      <c r="N26" s="77"/>
      <c r="O26" s="77"/>
      <c r="P26" s="80"/>
      <c r="Q26" s="80"/>
      <c r="R26" s="80"/>
      <c r="T26" s="80"/>
      <c r="AD26" s="80"/>
    </row>
    <row r="27" customFormat="false" ht="12.75" hidden="false" customHeight="false" outlineLevel="0" collapsed="false">
      <c r="A27" s="69" t="s">
        <v>103</v>
      </c>
      <c r="B27" s="71"/>
      <c r="C27" s="88"/>
      <c r="D27" s="88"/>
      <c r="E27" s="88"/>
      <c r="F27" s="89"/>
      <c r="G27" s="86"/>
      <c r="H27" s="85"/>
      <c r="I27" s="85"/>
      <c r="J27" s="85"/>
      <c r="K27" s="85"/>
      <c r="L27" s="85"/>
      <c r="M27" s="85"/>
      <c r="Q27" s="80"/>
      <c r="R27" s="80"/>
      <c r="T27" s="80"/>
      <c r="U27" s="80"/>
      <c r="V27" s="77"/>
      <c r="W27" s="77" t="str">
        <f aca="false">IF(B27="","",IF(AND(F27="DA",E27&gt;B27),4,IF(AND(F27="DA",E27=B27),3,IF(AND(F27="DA",E27&lt;=B27),2,IF(F27="NE",1)))))</f>
        <v/>
      </c>
      <c r="X27" s="77"/>
      <c r="Y27" s="77"/>
      <c r="Z27" s="77"/>
      <c r="AA27" s="77"/>
      <c r="AB27" s="77"/>
      <c r="AC27" s="80"/>
      <c r="AD27" s="80"/>
    </row>
    <row r="28" customFormat="false" ht="14.25" hidden="false" customHeight="true" outlineLevel="0" collapsed="false">
      <c r="A28" s="76"/>
      <c r="B28" s="76"/>
      <c r="C28" s="76"/>
      <c r="D28" s="76"/>
      <c r="E28" s="76"/>
      <c r="G28" s="98"/>
      <c r="H28" s="98"/>
      <c r="I28" s="98"/>
      <c r="J28" s="98"/>
      <c r="K28" s="98"/>
      <c r="L28" s="98"/>
      <c r="M28" s="98"/>
      <c r="N28" s="76"/>
      <c r="T28" s="80"/>
      <c r="U28" s="80"/>
      <c r="V28" s="80"/>
      <c r="W28" s="80"/>
      <c r="X28" s="80"/>
      <c r="Y28" s="80"/>
      <c r="Z28" s="80"/>
      <c r="AA28" s="80"/>
    </row>
    <row r="29" customFormat="false" ht="51.75" hidden="false" customHeight="true" outlineLevel="0" collapsed="false">
      <c r="A29" s="65" t="s">
        <v>104</v>
      </c>
      <c r="B29" s="64" t="s">
        <v>105</v>
      </c>
      <c r="C29" s="64" t="s">
        <v>106</v>
      </c>
      <c r="D29" s="64" t="s">
        <v>107</v>
      </c>
      <c r="E29" s="99"/>
      <c r="F29" s="99"/>
      <c r="G29" s="100"/>
      <c r="H29" s="100"/>
      <c r="I29" s="101"/>
      <c r="T29" s="80"/>
      <c r="U29" s="80"/>
      <c r="V29" s="80"/>
      <c r="W29" s="80"/>
      <c r="X29" s="80"/>
      <c r="Y29" s="80"/>
      <c r="Z29" s="80"/>
      <c r="AA29" s="80"/>
    </row>
    <row r="30" customFormat="false" ht="12.75" hidden="false" customHeight="true" outlineLevel="0" collapsed="false">
      <c r="A30" s="65"/>
      <c r="B30" s="67" t="s">
        <v>108</v>
      </c>
      <c r="C30" s="67" t="s">
        <v>109</v>
      </c>
      <c r="D30" s="67" t="s">
        <v>110</v>
      </c>
      <c r="E30" s="102"/>
      <c r="F30" s="102"/>
      <c r="G30" s="103"/>
      <c r="H30" s="103"/>
      <c r="I30" s="101"/>
      <c r="J30" s="74"/>
      <c r="T30" s="80"/>
      <c r="U30" s="80"/>
      <c r="V30" s="80"/>
      <c r="W30" s="80"/>
      <c r="X30" s="80"/>
      <c r="Y30" s="80"/>
      <c r="Z30" s="80"/>
      <c r="AA30" s="80"/>
    </row>
    <row r="31" customFormat="false" ht="12.75" hidden="false" customHeight="false" outlineLevel="0" collapsed="false">
      <c r="A31" s="69" t="s">
        <v>111</v>
      </c>
      <c r="B31" s="88"/>
      <c r="C31" s="104" t="str">
        <f aca="false">IF(B31="","",B31)</f>
        <v/>
      </c>
      <c r="D31" s="88"/>
      <c r="E31" s="105"/>
      <c r="F31" s="105"/>
      <c r="G31" s="106"/>
      <c r="H31" s="106"/>
      <c r="V31" s="107" t="n">
        <f aca="false">SUM(C31:C41)</f>
        <v>0</v>
      </c>
    </row>
    <row r="32" customFormat="false" ht="12.75" hidden="false" customHeight="false" outlineLevel="0" collapsed="false">
      <c r="A32" s="69" t="s">
        <v>112</v>
      </c>
      <c r="B32" s="88"/>
      <c r="C32" s="104" t="str">
        <f aca="false">IF(B32="","",B32*POPISI!H20)</f>
        <v/>
      </c>
      <c r="D32" s="88"/>
      <c r="E32" s="105"/>
      <c r="F32" s="105"/>
      <c r="G32" s="106"/>
      <c r="H32" s="106"/>
      <c r="I32" s="101"/>
    </row>
    <row r="33" customFormat="false" ht="12.75" hidden="false" customHeight="false" outlineLevel="0" collapsed="false">
      <c r="A33" s="69" t="s">
        <v>113</v>
      </c>
      <c r="B33" s="88"/>
      <c r="C33" s="104" t="str">
        <f aca="false">IF(B33="","",B33*POPISI!H26)</f>
        <v/>
      </c>
      <c r="D33" s="88"/>
      <c r="E33" s="105"/>
      <c r="F33" s="105"/>
      <c r="G33" s="106"/>
      <c r="H33" s="106"/>
      <c r="I33" s="101"/>
    </row>
    <row r="34" customFormat="false" ht="12.75" hidden="false" customHeight="false" outlineLevel="0" collapsed="false">
      <c r="A34" s="69" t="s">
        <v>114</v>
      </c>
      <c r="B34" s="88"/>
      <c r="C34" s="104" t="str">
        <f aca="false">IF(B34="","",B34*POPISI!H25)</f>
        <v/>
      </c>
      <c r="D34" s="88"/>
      <c r="E34" s="105"/>
      <c r="F34" s="105"/>
      <c r="G34" s="106"/>
      <c r="H34" s="106"/>
      <c r="I34" s="101"/>
    </row>
    <row r="35" customFormat="false" ht="12.75" hidden="false" customHeight="false" outlineLevel="0" collapsed="false">
      <c r="A35" s="69" t="s">
        <v>115</v>
      </c>
      <c r="B35" s="88"/>
      <c r="C35" s="104" t="str">
        <f aca="false">IF(B35="","",B35*POPISI!H20)</f>
        <v/>
      </c>
      <c r="D35" s="88"/>
      <c r="E35" s="105"/>
      <c r="F35" s="105"/>
      <c r="G35" s="106"/>
      <c r="H35" s="106"/>
      <c r="I35" s="101"/>
    </row>
    <row r="36" customFormat="false" ht="12.75" hidden="false" customHeight="false" outlineLevel="0" collapsed="false">
      <c r="A36" s="69" t="s">
        <v>116</v>
      </c>
      <c r="B36" s="88"/>
      <c r="C36" s="104" t="str">
        <f aca="false">IF(B36="","",B36*POPISI!H18)</f>
        <v/>
      </c>
      <c r="D36" s="88"/>
      <c r="E36" s="105"/>
      <c r="F36" s="105"/>
      <c r="G36" s="106"/>
      <c r="H36" s="106"/>
      <c r="I36" s="101"/>
    </row>
    <row r="37" customFormat="false" ht="12.75" hidden="false" customHeight="false" outlineLevel="0" collapsed="false">
      <c r="A37" s="69" t="s">
        <v>117</v>
      </c>
      <c r="B37" s="88"/>
      <c r="C37" s="104" t="str">
        <f aca="false">IF(B37="","",B37*POPISI!H19)</f>
        <v/>
      </c>
      <c r="D37" s="88"/>
      <c r="E37" s="105"/>
      <c r="F37" s="105"/>
      <c r="G37" s="106"/>
      <c r="H37" s="106"/>
      <c r="I37" s="101"/>
    </row>
    <row r="38" customFormat="false" ht="12.75" hidden="false" customHeight="false" outlineLevel="0" collapsed="false">
      <c r="A38" s="69" t="s">
        <v>118</v>
      </c>
      <c r="B38" s="88"/>
      <c r="C38" s="104" t="str">
        <f aca="false">IF(B38="","",B38*POPISI!H21)</f>
        <v/>
      </c>
      <c r="D38" s="88"/>
      <c r="E38" s="105"/>
      <c r="F38" s="105"/>
      <c r="G38" s="106"/>
      <c r="H38" s="106"/>
      <c r="I38" s="101"/>
    </row>
    <row r="39" customFormat="false" ht="12.75" hidden="false" customHeight="false" outlineLevel="0" collapsed="false">
      <c r="A39" s="69" t="s">
        <v>119</v>
      </c>
      <c r="B39" s="88"/>
      <c r="C39" s="104" t="str">
        <f aca="false">IF(B39="","",B39*POPISI!H22)</f>
        <v/>
      </c>
      <c r="D39" s="88"/>
      <c r="E39" s="105"/>
      <c r="F39" s="105"/>
      <c r="G39" s="106"/>
      <c r="H39" s="106"/>
      <c r="I39" s="101"/>
    </row>
    <row r="40" customFormat="false" ht="12.75" hidden="false" customHeight="false" outlineLevel="0" collapsed="false">
      <c r="A40" s="69" t="s">
        <v>120</v>
      </c>
      <c r="B40" s="88"/>
      <c r="C40" s="104" t="str">
        <f aca="false">IF(B40="","",B40)</f>
        <v/>
      </c>
      <c r="D40" s="88"/>
      <c r="E40" s="105"/>
      <c r="F40" s="105"/>
      <c r="G40" s="106"/>
      <c r="H40" s="106"/>
      <c r="I40" s="101"/>
    </row>
    <row r="41" customFormat="false" ht="12.75" hidden="false" customHeight="false" outlineLevel="0" collapsed="false">
      <c r="A41" s="69" t="s">
        <v>121</v>
      </c>
      <c r="B41" s="88"/>
      <c r="C41" s="104" t="str">
        <f aca="false">IF(B41="","",B41)</f>
        <v/>
      </c>
      <c r="D41" s="88"/>
      <c r="E41" s="105"/>
      <c r="F41" s="105"/>
      <c r="G41" s="106"/>
      <c r="H41" s="106"/>
      <c r="I41" s="101"/>
    </row>
    <row r="42" s="76" customFormat="true" ht="12.75" hidden="false" customHeight="false" outlineLevel="0" collapsed="false"/>
    <row r="43" customFormat="false" ht="12.75" hidden="false" customHeight="false" outlineLevel="0" collapsed="false">
      <c r="A43" s="63" t="s">
        <v>122</v>
      </c>
      <c r="B43" s="63"/>
      <c r="C43" s="63"/>
      <c r="D43" s="63"/>
      <c r="E43" s="63"/>
      <c r="F43" s="63"/>
      <c r="G43" s="63"/>
    </row>
    <row r="44" customFormat="false" ht="12.75" hidden="false" customHeight="true" outlineLevel="0" collapsed="false">
      <c r="A44" s="65" t="s">
        <v>123</v>
      </c>
      <c r="B44" s="64" t="s">
        <v>124</v>
      </c>
      <c r="C44" s="64" t="s">
        <v>125</v>
      </c>
      <c r="D44" s="64" t="s">
        <v>126</v>
      </c>
      <c r="E44" s="64" t="s">
        <v>127</v>
      </c>
      <c r="F44" s="64"/>
      <c r="G44" s="64"/>
    </row>
    <row r="45" customFormat="false" ht="38.25" hidden="false" customHeight="false" outlineLevel="0" collapsed="false">
      <c r="A45" s="65"/>
      <c r="B45" s="64"/>
      <c r="C45" s="64"/>
      <c r="D45" s="64"/>
      <c r="E45" s="64" t="s">
        <v>128</v>
      </c>
      <c r="F45" s="64" t="s">
        <v>129</v>
      </c>
      <c r="G45" s="64" t="s">
        <v>130</v>
      </c>
    </row>
    <row r="46" customFormat="false" ht="12.75" hidden="false" customHeight="false" outlineLevel="0" collapsed="false">
      <c r="A46" s="108"/>
      <c r="B46" s="73"/>
      <c r="C46" s="73"/>
      <c r="D46" s="73"/>
      <c r="E46" s="89"/>
      <c r="F46" s="73"/>
      <c r="G46" s="73"/>
      <c r="V46" s="74" t="str">
        <f aca="false">IF(OR(A46&lt;&gt;"",A47&lt;&gt;"",A48&lt;&gt;"",A49&lt;&gt;""),"DA","NE")</f>
        <v>NE</v>
      </c>
    </row>
    <row r="47" customFormat="false" ht="12.75" hidden="false" customHeight="false" outlineLevel="0" collapsed="false">
      <c r="A47" s="108"/>
      <c r="B47" s="73"/>
      <c r="C47" s="73"/>
      <c r="D47" s="73"/>
      <c r="E47" s="89"/>
      <c r="F47" s="73"/>
      <c r="G47" s="73"/>
    </row>
    <row r="48" customFormat="false" ht="12.75" hidden="false" customHeight="false" outlineLevel="0" collapsed="false">
      <c r="A48" s="108"/>
      <c r="B48" s="73"/>
      <c r="C48" s="73"/>
      <c r="D48" s="73"/>
      <c r="E48" s="89"/>
      <c r="F48" s="73"/>
      <c r="G48" s="73"/>
    </row>
    <row r="49" customFormat="false" ht="12.75" hidden="false" customHeight="false" outlineLevel="0" collapsed="false">
      <c r="A49" s="108"/>
      <c r="B49" s="73"/>
      <c r="C49" s="73"/>
      <c r="D49" s="73"/>
      <c r="E49" s="89"/>
      <c r="F49" s="73"/>
      <c r="G49" s="73"/>
    </row>
    <row r="50" s="76" customFormat="true" ht="12.75" hidden="false" customHeight="false" outlineLevel="0" collapsed="false"/>
    <row r="51" customFormat="false" ht="12.75" hidden="false" customHeight="false" outlineLevel="0" collapsed="false">
      <c r="A51" s="109" t="s">
        <v>131</v>
      </c>
      <c r="B51" s="109"/>
      <c r="C51" s="109"/>
      <c r="D51" s="109"/>
      <c r="E51" s="109"/>
      <c r="F51" s="109"/>
      <c r="G51" s="109"/>
      <c r="H51" s="109"/>
    </row>
    <row r="52" customFormat="false" ht="12.75" hidden="false" customHeight="true" outlineLevel="0" collapsed="false">
      <c r="A52" s="65" t="s">
        <v>132</v>
      </c>
      <c r="B52" s="64" t="s">
        <v>133</v>
      </c>
      <c r="C52" s="64" t="s">
        <v>134</v>
      </c>
      <c r="D52" s="64" t="s">
        <v>135</v>
      </c>
      <c r="E52" s="64" t="s">
        <v>127</v>
      </c>
      <c r="F52" s="64"/>
      <c r="G52" s="64"/>
      <c r="H52" s="64"/>
    </row>
    <row r="53" customFormat="false" ht="25.5" hidden="false" customHeight="false" outlineLevel="0" collapsed="false">
      <c r="A53" s="65"/>
      <c r="B53" s="64"/>
      <c r="C53" s="64"/>
      <c r="D53" s="64"/>
      <c r="E53" s="64" t="s">
        <v>62</v>
      </c>
      <c r="F53" s="64" t="s">
        <v>136</v>
      </c>
      <c r="G53" s="64" t="s">
        <v>137</v>
      </c>
      <c r="H53" s="64" t="s">
        <v>138</v>
      </c>
    </row>
    <row r="54" customFormat="false" ht="12.75" hidden="false" customHeight="false" outlineLevel="0" collapsed="false">
      <c r="A54" s="108"/>
      <c r="B54" s="110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A55" s="108"/>
      <c r="B55" s="110"/>
      <c r="C55" s="73"/>
      <c r="D55" s="73"/>
      <c r="E55" s="73"/>
      <c r="F55" s="73"/>
      <c r="G55" s="73"/>
      <c r="H55" s="73"/>
      <c r="K55" s="111"/>
      <c r="L55" s="111"/>
      <c r="M55" s="111"/>
      <c r="N55" s="111"/>
      <c r="O55" s="111"/>
    </row>
    <row r="56" customFormat="false" ht="12.75" hidden="false" customHeight="false" outlineLevel="0" collapsed="false">
      <c r="A56" s="108"/>
      <c r="B56" s="110"/>
      <c r="C56" s="73"/>
      <c r="D56" s="73"/>
      <c r="E56" s="73"/>
      <c r="F56" s="73"/>
      <c r="G56" s="73"/>
      <c r="H56" s="73"/>
      <c r="K56" s="111"/>
      <c r="L56" s="111"/>
      <c r="M56" s="111"/>
      <c r="N56" s="111"/>
      <c r="O56" s="111"/>
    </row>
    <row r="57" customFormat="false" ht="12.75" hidden="false" customHeight="false" outlineLevel="0" collapsed="false">
      <c r="A57" s="108"/>
      <c r="B57" s="110"/>
      <c r="C57" s="73"/>
      <c r="D57" s="73"/>
      <c r="E57" s="73"/>
      <c r="F57" s="73"/>
      <c r="G57" s="73"/>
      <c r="H57" s="73"/>
      <c r="K57" s="111"/>
      <c r="L57" s="111"/>
      <c r="M57" s="111"/>
      <c r="N57" s="111"/>
      <c r="O57" s="111"/>
    </row>
    <row r="58" s="76" customFormat="true" ht="13.5" hidden="false" customHeight="false" outlineLevel="0" collapsed="false">
      <c r="K58" s="112"/>
      <c r="L58" s="112"/>
      <c r="M58" s="112"/>
      <c r="N58" s="112"/>
      <c r="O58" s="112"/>
    </row>
    <row r="59" customFormat="false" ht="12.75" hidden="false" customHeight="false" outlineLevel="0" collapsed="false">
      <c r="A59" s="113" t="s">
        <v>139</v>
      </c>
      <c r="B59" s="113"/>
      <c r="C59" s="113"/>
      <c r="D59" s="113"/>
      <c r="E59" s="113"/>
      <c r="F59" s="113"/>
      <c r="G59" s="113"/>
      <c r="H59" s="113"/>
    </row>
    <row r="60" customFormat="false" ht="12.75" hidden="false" customHeight="false" outlineLevel="0" collapsed="false">
      <c r="A60" s="114" t="s">
        <v>140</v>
      </c>
      <c r="B60" s="114"/>
      <c r="C60" s="114"/>
      <c r="D60" s="114"/>
      <c r="E60" s="114"/>
      <c r="F60" s="114"/>
      <c r="G60" s="114"/>
      <c r="H60" s="115" t="s">
        <v>141</v>
      </c>
      <c r="K60" s="111"/>
      <c r="L60" s="111"/>
      <c r="M60" s="111"/>
      <c r="N60" s="111"/>
      <c r="O60" s="111"/>
    </row>
    <row r="61" customFormat="false" ht="12.75" hidden="false" customHeight="true" outlineLevel="0" collapsed="false">
      <c r="A61" s="116" t="s">
        <v>142</v>
      </c>
      <c r="B61" s="116"/>
      <c r="C61" s="116"/>
      <c r="D61" s="116"/>
      <c r="E61" s="116"/>
      <c r="F61" s="116"/>
      <c r="G61" s="116"/>
      <c r="H61" s="117"/>
    </row>
    <row r="62" customFormat="false" ht="12.75" hidden="false" customHeight="false" outlineLevel="0" collapsed="false">
      <c r="A62" s="118" t="s">
        <v>143</v>
      </c>
      <c r="B62" s="118"/>
      <c r="C62" s="118"/>
      <c r="D62" s="118"/>
      <c r="E62" s="118"/>
      <c r="F62" s="118"/>
      <c r="G62" s="118"/>
      <c r="H62" s="117"/>
      <c r="K62" s="111"/>
      <c r="L62" s="111"/>
      <c r="M62" s="111"/>
    </row>
    <row r="63" customFormat="false" ht="13.5" hidden="false" customHeight="false" outlineLevel="0" collapsed="false">
      <c r="A63" s="119" t="s">
        <v>144</v>
      </c>
      <c r="B63" s="119"/>
      <c r="C63" s="119"/>
      <c r="D63" s="119"/>
      <c r="E63" s="119"/>
      <c r="F63" s="119"/>
      <c r="G63" s="119"/>
      <c r="H63" s="120"/>
    </row>
    <row r="64" customFormat="false" ht="12.75" hidden="false" customHeight="false" outlineLevel="0" collapsed="false">
      <c r="K64" s="111"/>
      <c r="L64" s="111"/>
    </row>
    <row r="65" customFormat="false" ht="12.75" hidden="false" customHeight="false" outlineLevel="0" collapsed="false">
      <c r="A65" s="109" t="s">
        <v>145</v>
      </c>
      <c r="B65" s="109"/>
      <c r="C65" s="109"/>
      <c r="D65" s="109"/>
    </row>
    <row r="66" customFormat="false" ht="12.75" hidden="false" customHeight="false" outlineLevel="0" collapsed="false">
      <c r="A66" s="69" t="s">
        <v>146</v>
      </c>
      <c r="B66" s="121"/>
      <c r="C66" s="121"/>
      <c r="D66" s="121"/>
    </row>
    <row r="67" customFormat="false" ht="14.25" hidden="false" customHeight="false" outlineLevel="0" collapsed="false">
      <c r="A67" s="122"/>
    </row>
  </sheetData>
  <sheetProtection sheet="true" password="dc7e" objects="true" scenarios="true" selectLockedCells="true"/>
  <mergeCells count="31">
    <mergeCell ref="A2:N2"/>
    <mergeCell ref="A3:N3"/>
    <mergeCell ref="A4:N4"/>
    <mergeCell ref="A5:A7"/>
    <mergeCell ref="B5:B6"/>
    <mergeCell ref="C5:I5"/>
    <mergeCell ref="J5:M5"/>
    <mergeCell ref="N5:N6"/>
    <mergeCell ref="A17:F17"/>
    <mergeCell ref="A18:A19"/>
    <mergeCell ref="B18:B19"/>
    <mergeCell ref="A29:A30"/>
    <mergeCell ref="A43:G43"/>
    <mergeCell ref="A44:A45"/>
    <mergeCell ref="B44:B45"/>
    <mergeCell ref="C44:C45"/>
    <mergeCell ref="D44:D45"/>
    <mergeCell ref="E44:G44"/>
    <mergeCell ref="A51:H51"/>
    <mergeCell ref="A52:A53"/>
    <mergeCell ref="B52:B53"/>
    <mergeCell ref="C52:C53"/>
    <mergeCell ref="D52:D53"/>
    <mergeCell ref="E52:H52"/>
    <mergeCell ref="A59:H59"/>
    <mergeCell ref="A60:G60"/>
    <mergeCell ref="A61:G61"/>
    <mergeCell ref="A62:G62"/>
    <mergeCell ref="A63:G63"/>
    <mergeCell ref="A65:D65"/>
    <mergeCell ref="B66:D66"/>
  </mergeCells>
  <dataValidations count="41">
    <dataValidation allowBlank="true" errorStyle="stop" operator="between" prompt="Izabrati ponuđeno iz padajućeg izbornika." promptTitle="MEHANIZACIJA - VRSTA" showDropDown="false" showErrorMessage="true" showInputMessage="true" sqref="A49" type="list">
      <formula1>STROJ</formula1>
      <formula2>0</formula2>
    </dataValidation>
    <dataValidation allowBlank="true" errorStyle="stop" operator="between" prompt="Izabrati ponuđeno iz padajućeg izbornika." promptTitle="VLASNIŠTVO" showDropDown="false" showErrorMessage="true" showInputMessage="true" sqref="F57" type="list">
      <formula1>"DA,NE"</formula1>
      <formula2>0</formula2>
    </dataValidation>
    <dataValidation allowBlank="true" errorStyle="stop" operator="between" prompt="Izabrati ponuđeno iz padajućeg izbornika." promptTitle="OBJEKTI" showDropDown="false" showErrorMessage="true" showInputMessage="true" sqref="A57" type="list">
      <formula1>OBJEKT</formula1>
      <formula2>0</formula2>
    </dataValidation>
    <dataValidation allowBlank="true" errorStyle="stop" operator="between" prompt="Izražava se numerički u ha. " promptTitle="VLASTITO" showDropDown="false" showErrorMessage="true" showInputMessage="true" sqref="C8:C14" type="none">
      <formula1>0</formula1>
      <formula2>0</formula2>
    </dataValidation>
    <dataValidation allowBlank="true" errorStyle="stop" operator="between" prompt="Izražava se numerički u ha za zemljište koje je u vlasništvu RH, a koristi se temeljem ugovora o zakupu, privremenom zakupu ili koncesiji. Ako ponuditelj koristi poljoprivredno zemljište u vlasništvu RH po više osnova zakupa, isto se izražava sumarno." promptTitle="DRŽAVNO - ZAKUP" showDropDown="false" showErrorMessage="true" showInputMessage="true" sqref="D8:D14" type="none">
      <formula1>0</formula1>
      <formula2>0</formula2>
    </dataValidation>
    <dataValidation allowBlank="true" errorStyle="stop" operator="between" prompt="Upisuje se datum početka zakupa državnog zemljišta. Ukoliko ponuditelj koristi poljoprivredno zemljište u vlasništvu RH po više osnova zakupa, upisuje datum početka zakupa koji je ugovoren na najdulji vremenski rok." promptTitle="POČETAK ZAKUPA" showDropDown="false" showErrorMessage="true" showInputMessage="true" sqref="E8:E14" type="none">
      <formula1>0</formula1>
      <formula2>0</formula2>
    </dataValidation>
    <dataValidation allowBlank="true" errorStyle="stop" operator="between" prompt="Sukladno ugovoru upisuje se broj godina korištenja predmetnog zemljišta. Ukoliko ponuditelj koristi poljoprivredno zemljište u vlasništvu RH po više osnova zakupa, upisuje broj godina sukladno ugovoru o zakupu ugovorenom na najdulji vremenski rok." promptTitle="TRAJANJE ZAKUPA" showDropDown="false" showErrorMessage="true" showInputMessage="true" sqref="F8:F14" type="none">
      <formula1>0</formula1>
      <formula2>0</formula2>
    </dataValidation>
    <dataValidation allowBlank="true" errorStyle="stop" operator="between" prompt="Izražava se numerički u ha za zemljište koje je u privatnom vlasništvu a koristi se temeljem valjanog ugovora o zakupu." promptTitle="PRIVATNO U ZAKUPU" showDropDown="false" showErrorMessage="true" showInputMessage="true" sqref="G8:G14" type="none">
      <formula1>0</formula1>
      <formula2>0</formula2>
    </dataValidation>
    <dataValidation allowBlank="true" errorStyle="stop" operator="between" prompt="Upisuje se datum početka zakupa privatnog  zemljišta." promptTitle="POČETAK ZAKUPA" showDropDown="false" showErrorMessage="true" showInputMessage="true" sqref="H8:H14" type="none">
      <formula1>0</formula1>
      <formula2>0</formula2>
    </dataValidation>
    <dataValidation allowBlank="true" errorStyle="stop" operator="between" prompt="Sukladno valjanom ugovoru upisuje se broj godina korištenja predmetnog privatnog zemljišta." promptTitle="TRAJANJE ZAKUPA" showDropDown="false" showErrorMessage="true" showInputMessage="true" sqref="I8:I14" type="none">
      <formula1>0</formula1>
      <formula2>0</formula2>
    </dataValidation>
    <dataValidation allowBlank="true" errorStyle="stop" operator="between" prompt="Upisuju se numerički izražene površine (u ha) koje su u sustavu ekološke proizvodnje." promptTitle="CERTIFICIRANA EKOLOŠKA" showDropDown="false" showErrorMessage="true" showInputMessage="true" sqref="J8:J14" type="none">
      <formula1>0</formula1>
      <formula2>0</formula2>
    </dataValidation>
    <dataValidation allowBlank="true" errorStyle="stop" operator="between" prompt="Upisuju se numerički izražene površine (u ha) koje su u prijelaznom razdoblju sustava ekološke proizvodnje." promptTitle="EKOLOŠKA U PRIJELAZNOM" showDropDown="false" showErrorMessage="true" showInputMessage="true" sqref="K8:K14" type="none">
      <formula1>0</formula1>
      <formula2>0</formula2>
    </dataValidation>
    <dataValidation allowBlank="true" errorStyle="stop" operator="between" prompt="Upisuju se numerički izražene površine (u ha) koje su u sustavu integrirane proizvodnje." promptTitle="INTEGRIRANA PROIZVODNJA" showDropDown="false" showErrorMessage="true" showInputMessage="true" sqref="L8:L14" type="none">
      <formula1>0</formula1>
      <formula2>0</formula2>
    </dataValidation>
    <dataValidation allowBlank="true" errorStyle="stop" operator="between" prompt="Upisuju se numerički izražene površine (u ha) koje su u sustavu sjemenske proizvodnje." promptTitle="SJEMENSKA PROIZVODNJA" showDropDown="false" showErrorMessage="true" showInputMessage="true" sqref="M8:M14" type="none">
      <formula1>0</formula1>
      <formula2>0</formula2>
    </dataValidation>
    <dataValidation allowBlank="true" errorStyle="stop" operator="between" prompt="Upisuje se prosječna starost nasada izražena numerički u godinama." promptTitle="STAROST NASADA" showDropDown="false" showErrorMessage="true" showInputMessage="true" sqref="N8:N14" type="none">
      <formula1>0</formula1>
      <formula2>0</formula2>
    </dataValidation>
    <dataValidation allowBlank="true" errorStyle="stop" operator="between" prompt="Upisuje se numerički izražena ukupna površina u ha na kojoj se odvija proizvodnja a sukladno vrsti biljne proizvodnje." promptTitle="PROIZVODNJA - POVRŠINA" showDropDown="false" showErrorMessage="true" showInputMessage="true" sqref="B20:B27" type="none">
      <formula1>0</formula1>
      <formula2>0</formula2>
    </dataValidation>
    <dataValidation allowBlank="true" errorStyle="stop" operator="between" prompt="Upisuje se numerički izražen godišnji prinos u tonama ili hektolitrima a sukladno vrsti proizvodnje." promptTitle="PROIZVODNJA - tone/hl" showDropDown="false" showErrorMessage="true" showInputMessage="true" sqref="C20:C27" type="none">
      <formula1>0</formula1>
      <formula2>0</formula2>
    </dataValidation>
    <dataValidation allowBlank="true" errorStyle="stop" operator="between" prompt="Upisuje se numerički izražen prinos u tonama ili hektolitrima koji je zaštićen geografskim podrijetlom." promptTitle="GEOGRAFSKO PODRIJETLO" showDropDown="false" showErrorMessage="true" showInputMessage="true" sqref="D20:D27" type="none">
      <formula1>0</formula1>
      <formula2>0</formula2>
    </dataValidation>
    <dataValidation allowBlank="true" errorStyle="stop" operator="between" prompt="Izabrati ponuđeno iz padajućeg izbornika." promptTitle="REGISTRACIJA SKLADIŠTA" showDropDown="false" showErrorMessage="true" showInputMessage="true" sqref="F20:F27" type="list">
      <formula1>"DA,NE"</formula1>
      <formula2>0</formula2>
    </dataValidation>
    <dataValidation allowBlank="true" errorStyle="stop" operator="between" prompt="Sukladno ponuđenoj stočarskoj proizvodnji upisuje se numerički izražen prirast u kg/l/kom." promptTitle="PRIRAST" showDropDown="false" showErrorMessage="true" showInputMessage="true" sqref="D31:D41" type="none">
      <formula1>0</formula1>
      <formula2>0</formula2>
    </dataValidation>
    <dataValidation allowBlank="true" errorStyle="stop" operator="between" prompt="Izabrati ponuđeno iz padajućeg izbornika." promptTitle="MEHANIZACIJA - VRSTA" showDropDown="false" showErrorMessage="true" showInputMessage="true" sqref="A46:A48" type="list">
      <formula1>STROJ</formula1>
      <formula2>0</formula2>
    </dataValidation>
    <dataValidation allowBlank="true" errorStyle="stop" operator="between" prompt="Izabrati ponuđeno iz padajućeg izbornika." promptTitle="PLAĆENO U POTPUNOSTI" showDropDown="false" showErrorMessage="true" showInputMessage="true" sqref="E46:E49" type="list">
      <formula1>"DA,NE"</formula1>
      <formula2>0</formula2>
    </dataValidation>
    <dataValidation allowBlank="true" errorStyle="stop" operator="between" prompt="Upisati godinu isteka leasinga." promptTitle="LEASING" showDropDown="false" showErrorMessage="true" showInputMessage="true" sqref="F46:F49" type="none">
      <formula1>0</formula1>
      <formula2>0</formula2>
    </dataValidation>
    <dataValidation allowBlank="true" errorStyle="stop" operator="between" prompt="Upisati godinu isteka kredita." promptTitle="KREDIT" showDropDown="false" showErrorMessage="true" showInputMessage="true" sqref="G46:G49" type="none">
      <formula1>0</formula1>
      <formula2>0</formula2>
    </dataValidation>
    <dataValidation allowBlank="true" errorStyle="stop" operator="between" prompt="Izabrati ponuđeno iz padajućeg izbornika." promptTitle="PLAĆENO U POTPUNOSTI" showDropDown="false" showErrorMessage="true" showInputMessage="false" sqref="E50" type="none">
      <formula1>0</formula1>
      <formula2>0</formula2>
    </dataValidation>
    <dataValidation allowBlank="true" errorStyle="stop" operator="between" prompt="Izabrati ponuđeno iz padajućeg izbornika." promptTitle="OBJEKTI" showDropDown="false" showErrorMessage="true" showInputMessage="true" sqref="A54:A56" type="list">
      <formula1>OBJEKT</formula1>
      <formula2>0</formula2>
    </dataValidation>
    <dataValidation allowBlank="true" errorStyle="stop" operator="between" prompt="Upisati kapacitet odabranog objekta." promptTitle="KAPACITET" showDropDown="false" showErrorMessage="true" showInputMessage="true" sqref="B54:B57" type="none">
      <formula1>0</formula1>
      <formula2>0</formula2>
    </dataValidation>
    <dataValidation allowBlank="true" errorStyle="stop" operator="between" prompt="Upisati godinu izgradnje odabranog objekta." promptTitle="GODINA IZGRADNJE" showDropDown="false" showErrorMessage="true" showInputMessage="true" sqref="C54:C57" type="none">
      <formula1>0</formula1>
      <formula2>0</formula2>
    </dataValidation>
    <dataValidation allowBlank="true" errorStyle="stop" operator="between" prompt="Izabrati ponuđeno iz padajućeg izbornika." promptTitle="LEGALIZACIJA" showDropDown="false" showErrorMessage="true" showInputMessage="true" sqref="D54:D57" type="list">
      <formula1>"DA,NE"</formula1>
      <formula2>0</formula2>
    </dataValidation>
    <dataValidation allowBlank="true" errorStyle="stop" operator="between" prompt="Izabrati ponuđeno iz padajućeg izbornika." promptTitle="VLASNIŠTVO" showDropDown="false" showErrorMessage="true" showInputMessage="true" sqref="E54:F56 E57" type="list">
      <formula1>"DA,NE"</formula1>
      <formula2>0</formula2>
    </dataValidation>
    <dataValidation allowBlank="true" errorStyle="stop" operator="between" prompt="Upisati godinu početka zakupa objekta." promptTitle="ZAKUP" showDropDown="false" showErrorMessage="true" showInputMessage="true" sqref="G54:G57" type="none">
      <formula1>0</formula1>
      <formula2>0</formula2>
    </dataValidation>
    <dataValidation allowBlank="true" errorStyle="stop" operator="between" prompt="Upisati numerički trajanje zakupa objekta u godinama." promptTitle="ZAKUP" showDropDown="false" showErrorMessage="true" showInputMessage="true" sqref="H54:H57" type="none">
      <formula1>0</formula1>
      <formula2>0</formula2>
    </dataValidation>
    <dataValidation allowBlank="true" errorStyle="stop" operator="between" prompt="Upisuje se broj zaposlenih na neodređeno vrijeme." promptTitle="STALNO ZAPOSLENI" showDropDown="false" showErrorMessage="true" showInputMessage="true" sqref="H61" type="none">
      <formula1>0</formula1>
      <formula2>0</formula2>
    </dataValidation>
    <dataValidation allowBlank="true" errorStyle="stop" operator="between" prompt="Upisuje se broj zaposlenih na određeno vrijeme." promptTitle="ZAPOSLENI NA ODREĐENO VRIJEME" showDropDown="false" showErrorMessage="true" showInputMessage="true" sqref="H62" type="none">
      <formula1>0</formula1>
      <formula2>0</formula2>
    </dataValidation>
    <dataValidation allowBlank="true" errorStyle="stop" operator="between" prompt="Upisuje se sezonska radna snaga u koju se ubraja i rad na dnevnoj osnovi (poljoprivredne markice)." promptTitle="SEZONSKA RADNA SNAGA" showDropDown="false" showErrorMessage="true" showInputMessage="true" sqref="H63" type="none">
      <formula1>0</formula1>
      <formula2>0</formula2>
    </dataValidation>
    <dataValidation allowBlank="true" errorStyle="stop" operator="between" prompt="Odabrati ponuđeno iz padajućeg izbornika." promptTitle="PRODAJA" showDropDown="false" showErrorMessage="true" showInputMessage="true" sqref="B66:D66" type="list">
      <formula1>PRODAJA</formula1>
      <formula2>0</formula2>
    </dataValidation>
    <dataValidation allowBlank="true" errorStyle="stop" operator="between" prompt="Sukladno stočarskoj proizvodnji upisuje se numerički izražen ukupan broj grla odnosno glava stoke, sukladno izvodu JRDŽ." promptTitle="UKUPNO GRLA/GLAVA" showDropDown="false" showErrorMessage="true" showInputMessage="true" sqref="B31:B41" type="none">
      <formula1>0</formula1>
      <formula2>0</formula2>
    </dataValidation>
    <dataValidation allowBlank="true" errorStyle="stop" operator="between" prompt="Upisati posljednju godinu proizvodnje traktora sukladno podacima iz prometne dozvole." promptTitle="GODINA PROIZVODNJE" showDropDown="false" showErrorMessage="true" showInputMessage="true" sqref="D46:D49" type="none">
      <formula1>0</formula1>
      <formula2>0</formula2>
    </dataValidation>
    <dataValidation allowBlank="true" errorStyle="stop" operator="between" prompt="Upisati ukupan broj komada traktora." promptTitle="KOLIČINA" showDropDown="false" showErrorMessage="true" showInputMessage="true" sqref="B46:B49" type="none">
      <formula1>0</formula1>
      <formula2>0</formula2>
    </dataValidation>
    <dataValidation allowBlank="true" errorStyle="stop" operator="between" prompt="Upisati ukupnu (zbrojenu) snagu svih traktora  u kW." promptTitle="SNAGA" showDropDown="false" showErrorMessage="true" showInputMessage="true" sqref="C46:C49" type="none">
      <formula1>0</formula1>
      <formula2>0</formula2>
    </dataValidation>
    <dataValidation allowBlank="true" errorStyle="stop" operator="between" prompt="Upisuje se skladišni kapacitet objekata za skladištenje, doradu ili preradu, izražen numerički u tonama." promptTitle="KAPACITET SKLADIŠTA" showDropDown="false" showErrorMessage="true" showInputMessage="true" sqref="E20:E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  <rowBreaks count="2" manualBreakCount="2">
    <brk id="41" man="true" max="16383" min="0"/>
    <brk id="74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S76"/>
  <sheetViews>
    <sheetView showFormulas="false" showGridLines="true" showRowColHeaders="false" showZeros="true" rightToLeft="false" tabSelected="false" showOutlineSymbols="true" defaultGridColor="true" view="pageBreakPreview" topLeftCell="A61" colorId="64" zoomScale="130" zoomScaleNormal="100" zoomScalePageLayoutView="13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24"/>
    <col collapsed="false" customWidth="true" hidden="false" outlineLevel="0" max="3" min="3" style="1" width="10.99"/>
    <col collapsed="false" customWidth="true" hidden="false" outlineLevel="0" max="6" min="4" style="1" width="19.37"/>
    <col collapsed="false" customWidth="true" hidden="false" outlineLevel="0" max="7" min="7" style="1" width="19.87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11" min="10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123" t="s">
        <v>147</v>
      </c>
      <c r="B1" s="123"/>
      <c r="C1" s="123"/>
      <c r="D1" s="123"/>
      <c r="E1" s="123"/>
      <c r="F1" s="123"/>
      <c r="G1" s="123"/>
    </row>
    <row r="2" customFormat="false" ht="15.75" hidden="false" customHeight="true" outlineLevel="0" collapsed="false">
      <c r="A2" s="124" t="s">
        <v>148</v>
      </c>
      <c r="B2" s="124"/>
      <c r="C2" s="124"/>
      <c r="D2" s="124"/>
      <c r="E2" s="124"/>
      <c r="F2" s="124"/>
      <c r="G2" s="124"/>
    </row>
    <row r="3" customFormat="false" ht="15.75" hidden="false" customHeight="false" outlineLevel="0" collapsed="false">
      <c r="A3" s="125" t="s">
        <v>149</v>
      </c>
      <c r="B3" s="125"/>
      <c r="C3" s="125"/>
      <c r="D3" s="125"/>
      <c r="E3" s="125"/>
      <c r="F3" s="125"/>
      <c r="G3" s="125"/>
      <c r="H3" s="126"/>
      <c r="I3" s="126"/>
      <c r="J3" s="126"/>
    </row>
    <row r="4" customFormat="false" ht="15.75" hidden="false" customHeight="true" outlineLevel="0" collapsed="false">
      <c r="A4" s="127" t="s">
        <v>150</v>
      </c>
      <c r="B4" s="128" t="s">
        <v>151</v>
      </c>
      <c r="C4" s="128"/>
      <c r="D4" s="128"/>
      <c r="E4" s="128"/>
      <c r="F4" s="128" t="s">
        <v>152</v>
      </c>
      <c r="G4" s="129" t="s">
        <v>153</v>
      </c>
      <c r="H4" s="126"/>
      <c r="I4" s="126"/>
      <c r="J4" s="126"/>
    </row>
    <row r="5" customFormat="false" ht="15.75" hidden="false" customHeight="true" outlineLevel="0" collapsed="false">
      <c r="A5" s="127"/>
      <c r="B5" s="130"/>
      <c r="C5" s="130"/>
      <c r="D5" s="130"/>
      <c r="E5" s="130"/>
      <c r="F5" s="131"/>
      <c r="G5" s="132"/>
      <c r="H5" s="126"/>
      <c r="J5" s="126"/>
      <c r="IS5" s="126" t="n">
        <f aca="false">SUM(F5:F9,CVIJEĆE)</f>
        <v>0</v>
      </c>
    </row>
    <row r="6" customFormat="false" ht="15.75" hidden="false" customHeight="true" outlineLevel="0" collapsed="false">
      <c r="A6" s="127"/>
      <c r="B6" s="130"/>
      <c r="C6" s="130"/>
      <c r="D6" s="130"/>
      <c r="E6" s="130"/>
      <c r="F6" s="131"/>
      <c r="G6" s="132"/>
      <c r="H6" s="126"/>
      <c r="J6" s="126"/>
      <c r="IS6" s="126"/>
    </row>
    <row r="7" customFormat="false" ht="15.75" hidden="false" customHeight="true" outlineLevel="0" collapsed="false">
      <c r="A7" s="127"/>
      <c r="B7" s="130"/>
      <c r="C7" s="130"/>
      <c r="D7" s="130"/>
      <c r="E7" s="130"/>
      <c r="F7" s="131"/>
      <c r="G7" s="132"/>
      <c r="H7" s="126"/>
      <c r="I7" s="133" t="str">
        <f aca="false">IF(SUM(F5:F9,F11:F15,C17:C22,E24:E27,E29:E32,E34:E38)&gt;PONUDA!I35,"Površina upisana u ovom listu je veća od površine koja je u natječaju - molimo provjeriti ukupno upisane površine","")</f>
        <v/>
      </c>
      <c r="J7" s="133"/>
      <c r="K7" s="133"/>
      <c r="IS7" s="126"/>
    </row>
    <row r="8" customFormat="false" ht="15.75" hidden="false" customHeight="true" outlineLevel="0" collapsed="false">
      <c r="A8" s="127"/>
      <c r="B8" s="130"/>
      <c r="C8" s="130"/>
      <c r="D8" s="130"/>
      <c r="E8" s="130"/>
      <c r="F8" s="131"/>
      <c r="G8" s="132"/>
      <c r="H8" s="126"/>
      <c r="I8" s="133"/>
      <c r="J8" s="133"/>
      <c r="K8" s="133"/>
      <c r="IS8" s="126"/>
    </row>
    <row r="9" customFormat="false" ht="15.75" hidden="false" customHeight="true" outlineLevel="0" collapsed="false">
      <c r="A9" s="127"/>
      <c r="B9" s="130"/>
      <c r="C9" s="130"/>
      <c r="D9" s="130"/>
      <c r="E9" s="130"/>
      <c r="F9" s="131"/>
      <c r="G9" s="132"/>
      <c r="H9" s="126"/>
      <c r="I9" s="133"/>
      <c r="J9" s="133"/>
      <c r="K9" s="133"/>
      <c r="IS9" s="126"/>
    </row>
    <row r="10" customFormat="false" ht="15.75" hidden="false" customHeight="true" outlineLevel="0" collapsed="false">
      <c r="A10" s="127" t="s">
        <v>154</v>
      </c>
      <c r="B10" s="128" t="s">
        <v>151</v>
      </c>
      <c r="C10" s="128"/>
      <c r="D10" s="128"/>
      <c r="E10" s="128"/>
      <c r="F10" s="128" t="s">
        <v>152</v>
      </c>
      <c r="G10" s="129" t="s">
        <v>153</v>
      </c>
      <c r="H10" s="126"/>
      <c r="I10" s="133"/>
      <c r="J10" s="133"/>
      <c r="K10" s="133"/>
      <c r="IS10" s="126"/>
    </row>
    <row r="11" customFormat="false" ht="15.75" hidden="false" customHeight="false" outlineLevel="0" collapsed="false">
      <c r="A11" s="127"/>
      <c r="B11" s="130"/>
      <c r="C11" s="130"/>
      <c r="D11" s="130"/>
      <c r="E11" s="130"/>
      <c r="F11" s="131"/>
      <c r="G11" s="132"/>
      <c r="H11" s="126"/>
      <c r="I11" s="133"/>
      <c r="J11" s="133"/>
      <c r="K11" s="133"/>
      <c r="IS11" s="126" t="n">
        <f aca="false">SUM(POVRĆE,CVIJEĆE)</f>
        <v>0</v>
      </c>
    </row>
    <row r="12" customFormat="false" ht="15.75" hidden="false" customHeight="false" outlineLevel="0" collapsed="false">
      <c r="A12" s="127"/>
      <c r="B12" s="130"/>
      <c r="C12" s="130"/>
      <c r="D12" s="130"/>
      <c r="E12" s="130"/>
      <c r="F12" s="131"/>
      <c r="G12" s="132"/>
      <c r="H12" s="126"/>
      <c r="I12" s="133"/>
      <c r="J12" s="133"/>
      <c r="K12" s="133"/>
      <c r="IS12" s="134" t="str">
        <f aca="false">IF(OR(A60&lt;&gt;"",A61&lt;&gt;"",A62&lt;&gt;"",A63&lt;&gt;"",A66&lt;&gt;"",A67&lt;&gt;"",A68&lt;&gt;""),"DA","NE")</f>
        <v>NE</v>
      </c>
    </row>
    <row r="13" customFormat="false" ht="15.75" hidden="false" customHeight="false" outlineLevel="0" collapsed="false">
      <c r="A13" s="127"/>
      <c r="B13" s="130"/>
      <c r="C13" s="130"/>
      <c r="D13" s="130"/>
      <c r="E13" s="130"/>
      <c r="F13" s="131"/>
      <c r="G13" s="132"/>
      <c r="H13" s="126"/>
      <c r="I13" s="133"/>
      <c r="J13" s="133"/>
      <c r="K13" s="133"/>
    </row>
    <row r="14" customFormat="false" ht="15.75" hidden="false" customHeight="false" outlineLevel="0" collapsed="false">
      <c r="A14" s="127"/>
      <c r="B14" s="130"/>
      <c r="C14" s="130"/>
      <c r="D14" s="130"/>
      <c r="E14" s="130"/>
      <c r="F14" s="131"/>
      <c r="G14" s="132"/>
      <c r="H14" s="126"/>
      <c r="I14" s="133"/>
      <c r="J14" s="133"/>
      <c r="K14" s="133"/>
    </row>
    <row r="15" customFormat="false" ht="15.75" hidden="false" customHeight="false" outlineLevel="0" collapsed="false">
      <c r="A15" s="127"/>
      <c r="B15" s="130"/>
      <c r="C15" s="130"/>
      <c r="D15" s="130"/>
      <c r="E15" s="130"/>
      <c r="F15" s="131"/>
      <c r="G15" s="132"/>
      <c r="H15" s="126"/>
      <c r="I15" s="133"/>
      <c r="J15" s="133"/>
      <c r="K15" s="133"/>
    </row>
    <row r="16" customFormat="false" ht="15.75" hidden="false" customHeight="true" outlineLevel="0" collapsed="false">
      <c r="A16" s="127" t="s">
        <v>155</v>
      </c>
      <c r="B16" s="128" t="s">
        <v>156</v>
      </c>
      <c r="C16" s="128" t="s">
        <v>152</v>
      </c>
      <c r="D16" s="128" t="s">
        <v>157</v>
      </c>
      <c r="E16" s="128" t="s">
        <v>158</v>
      </c>
      <c r="F16" s="128" t="s">
        <v>159</v>
      </c>
      <c r="G16" s="129" t="s">
        <v>153</v>
      </c>
      <c r="H16" s="126"/>
      <c r="I16" s="126"/>
      <c r="J16" s="126"/>
    </row>
    <row r="17" customFormat="false" ht="15.75" hidden="false" customHeight="false" outlineLevel="0" collapsed="false">
      <c r="A17" s="127"/>
      <c r="B17" s="135"/>
      <c r="C17" s="131"/>
      <c r="D17" s="135"/>
      <c r="E17" s="135"/>
      <c r="F17" s="135"/>
      <c r="G17" s="132"/>
      <c r="H17" s="126"/>
      <c r="I17" s="126"/>
      <c r="J17" s="126"/>
    </row>
    <row r="18" customFormat="false" ht="15.75" hidden="false" customHeight="false" outlineLevel="0" collapsed="false">
      <c r="A18" s="127"/>
      <c r="B18" s="135"/>
      <c r="C18" s="131"/>
      <c r="D18" s="135"/>
      <c r="E18" s="135"/>
      <c r="F18" s="135"/>
      <c r="G18" s="132"/>
    </row>
    <row r="19" customFormat="false" ht="15.75" hidden="false" customHeight="false" outlineLevel="0" collapsed="false">
      <c r="A19" s="127"/>
      <c r="B19" s="135"/>
      <c r="C19" s="131"/>
      <c r="D19" s="135"/>
      <c r="E19" s="135"/>
      <c r="F19" s="135"/>
      <c r="G19" s="132"/>
    </row>
    <row r="20" customFormat="false" ht="15.75" hidden="false" customHeight="false" outlineLevel="0" collapsed="false">
      <c r="A20" s="127"/>
      <c r="B20" s="135"/>
      <c r="C20" s="131"/>
      <c r="D20" s="135"/>
      <c r="E20" s="135"/>
      <c r="F20" s="135"/>
      <c r="G20" s="132"/>
    </row>
    <row r="21" customFormat="false" ht="15.75" hidden="false" customHeight="false" outlineLevel="0" collapsed="false">
      <c r="A21" s="127"/>
      <c r="B21" s="135"/>
      <c r="C21" s="131"/>
      <c r="D21" s="135"/>
      <c r="E21" s="135"/>
      <c r="F21" s="135"/>
      <c r="G21" s="132"/>
      <c r="N21" s="136"/>
    </row>
    <row r="22" customFormat="false" ht="15.75" hidden="false" customHeight="false" outlineLevel="0" collapsed="false">
      <c r="A22" s="127"/>
      <c r="B22" s="135"/>
      <c r="C22" s="131"/>
      <c r="D22" s="135"/>
      <c r="E22" s="135"/>
      <c r="F22" s="135"/>
      <c r="G22" s="132"/>
    </row>
    <row r="23" customFormat="false" ht="17.25" hidden="false" customHeight="true" outlineLevel="0" collapsed="false">
      <c r="A23" s="127" t="s">
        <v>160</v>
      </c>
      <c r="B23" s="128" t="s">
        <v>157</v>
      </c>
      <c r="C23" s="128"/>
      <c r="D23" s="128"/>
      <c r="E23" s="128" t="s">
        <v>152</v>
      </c>
      <c r="F23" s="128" t="s">
        <v>161</v>
      </c>
      <c r="G23" s="129" t="s">
        <v>153</v>
      </c>
    </row>
    <row r="24" customFormat="false" ht="17.25" hidden="false" customHeight="true" outlineLevel="0" collapsed="false">
      <c r="A24" s="127"/>
      <c r="B24" s="130"/>
      <c r="C24" s="130"/>
      <c r="D24" s="130"/>
      <c r="E24" s="131"/>
      <c r="F24" s="135"/>
      <c r="G24" s="132"/>
    </row>
    <row r="25" customFormat="false" ht="17.25" hidden="false" customHeight="true" outlineLevel="0" collapsed="false">
      <c r="A25" s="127"/>
      <c r="B25" s="130"/>
      <c r="C25" s="130"/>
      <c r="D25" s="130"/>
      <c r="E25" s="131"/>
      <c r="F25" s="135"/>
      <c r="G25" s="132"/>
    </row>
    <row r="26" customFormat="false" ht="17.25" hidden="false" customHeight="true" outlineLevel="0" collapsed="false">
      <c r="A26" s="127"/>
      <c r="B26" s="130"/>
      <c r="C26" s="130"/>
      <c r="D26" s="130"/>
      <c r="E26" s="131"/>
      <c r="F26" s="135"/>
      <c r="G26" s="132"/>
    </row>
    <row r="27" customFormat="false" ht="17.25" hidden="false" customHeight="true" outlineLevel="0" collapsed="false">
      <c r="A27" s="127"/>
      <c r="B27" s="130"/>
      <c r="C27" s="130"/>
      <c r="D27" s="130"/>
      <c r="E27" s="131"/>
      <c r="F27" s="135"/>
      <c r="G27" s="132"/>
      <c r="N27" s="136"/>
    </row>
    <row r="28" customFormat="false" ht="15.75" hidden="false" customHeight="true" outlineLevel="0" collapsed="false">
      <c r="A28" s="127" t="s">
        <v>162</v>
      </c>
      <c r="B28" s="128" t="s">
        <v>157</v>
      </c>
      <c r="C28" s="128"/>
      <c r="D28" s="128"/>
      <c r="E28" s="128" t="s">
        <v>152</v>
      </c>
      <c r="F28" s="128" t="s">
        <v>158</v>
      </c>
      <c r="G28" s="129" t="s">
        <v>153</v>
      </c>
      <c r="N28" s="136"/>
    </row>
    <row r="29" customFormat="false" ht="15.75" hidden="false" customHeight="false" outlineLevel="0" collapsed="false">
      <c r="A29" s="127"/>
      <c r="B29" s="130"/>
      <c r="C29" s="130"/>
      <c r="D29" s="130"/>
      <c r="E29" s="131"/>
      <c r="F29" s="135"/>
      <c r="G29" s="132"/>
      <c r="N29" s="136"/>
    </row>
    <row r="30" customFormat="false" ht="15.75" hidden="false" customHeight="false" outlineLevel="0" collapsed="false">
      <c r="A30" s="127"/>
      <c r="B30" s="130"/>
      <c r="C30" s="130"/>
      <c r="D30" s="130"/>
      <c r="E30" s="131"/>
      <c r="F30" s="135"/>
      <c r="G30" s="132"/>
      <c r="N30" s="136"/>
    </row>
    <row r="31" customFormat="false" ht="15.75" hidden="false" customHeight="false" outlineLevel="0" collapsed="false">
      <c r="A31" s="127"/>
      <c r="B31" s="130"/>
      <c r="C31" s="130"/>
      <c r="D31" s="130"/>
      <c r="E31" s="131"/>
      <c r="F31" s="135"/>
      <c r="G31" s="132"/>
      <c r="N31" s="136"/>
    </row>
    <row r="32" customFormat="false" ht="15.75" hidden="false" customHeight="false" outlineLevel="0" collapsed="false">
      <c r="A32" s="127"/>
      <c r="B32" s="130"/>
      <c r="C32" s="130"/>
      <c r="D32" s="130"/>
      <c r="E32" s="131"/>
      <c r="F32" s="135"/>
      <c r="G32" s="132"/>
      <c r="N32" s="136"/>
    </row>
    <row r="33" customFormat="false" ht="15.75" hidden="false" customHeight="true" outlineLevel="0" collapsed="false">
      <c r="A33" s="137" t="s">
        <v>163</v>
      </c>
      <c r="B33" s="128" t="s">
        <v>151</v>
      </c>
      <c r="C33" s="128"/>
      <c r="D33" s="128"/>
      <c r="E33" s="128" t="s">
        <v>152</v>
      </c>
      <c r="F33" s="128" t="s">
        <v>164</v>
      </c>
      <c r="G33" s="129" t="s">
        <v>153</v>
      </c>
    </row>
    <row r="34" customFormat="false" ht="15.75" hidden="false" customHeight="false" outlineLevel="0" collapsed="false">
      <c r="A34" s="137"/>
      <c r="B34" s="130"/>
      <c r="C34" s="130"/>
      <c r="D34" s="130"/>
      <c r="E34" s="131"/>
      <c r="F34" s="135"/>
      <c r="G34" s="132"/>
    </row>
    <row r="35" customFormat="false" ht="15.75" hidden="false" customHeight="false" outlineLevel="0" collapsed="false">
      <c r="A35" s="137"/>
      <c r="B35" s="130"/>
      <c r="C35" s="130"/>
      <c r="D35" s="130"/>
      <c r="E35" s="131"/>
      <c r="F35" s="135"/>
      <c r="G35" s="132"/>
    </row>
    <row r="36" customFormat="false" ht="15.75" hidden="false" customHeight="false" outlineLevel="0" collapsed="false">
      <c r="A36" s="137"/>
      <c r="B36" s="130"/>
      <c r="C36" s="130"/>
      <c r="D36" s="130"/>
      <c r="E36" s="131"/>
      <c r="F36" s="135"/>
      <c r="G36" s="132"/>
    </row>
    <row r="37" customFormat="false" ht="15.75" hidden="false" customHeight="false" outlineLevel="0" collapsed="false">
      <c r="A37" s="137"/>
      <c r="B37" s="130"/>
      <c r="C37" s="130"/>
      <c r="D37" s="130"/>
      <c r="E37" s="131"/>
      <c r="F37" s="135"/>
      <c r="G37" s="132"/>
    </row>
    <row r="38" customFormat="false" ht="16.5" hidden="false" customHeight="false" outlineLevel="0" collapsed="false">
      <c r="A38" s="137"/>
      <c r="B38" s="138"/>
      <c r="C38" s="138"/>
      <c r="D38" s="138"/>
      <c r="E38" s="131"/>
      <c r="F38" s="139"/>
      <c r="G38" s="132"/>
    </row>
    <row r="39" customFormat="false" ht="16.5" hidden="false" customHeight="false" outlineLevel="0" collapsed="false">
      <c r="A39" s="140"/>
      <c r="B39" s="141"/>
      <c r="C39" s="141"/>
      <c r="D39" s="141"/>
      <c r="E39" s="142"/>
      <c r="F39" s="142"/>
      <c r="G39" s="143"/>
    </row>
    <row r="40" customFormat="false" ht="15.75" hidden="false" customHeight="false" outlineLevel="0" collapsed="false">
      <c r="A40" s="124" t="s">
        <v>165</v>
      </c>
      <c r="B40" s="124"/>
      <c r="C40" s="124"/>
      <c r="D40" s="124"/>
      <c r="E40" s="124"/>
      <c r="F40" s="124"/>
      <c r="G40" s="124"/>
    </row>
    <row r="41" customFormat="false" ht="25.5" hidden="false" customHeight="false" outlineLevel="0" collapsed="false">
      <c r="A41" s="144" t="s">
        <v>166</v>
      </c>
      <c r="B41" s="145" t="s">
        <v>156</v>
      </c>
      <c r="C41" s="145" t="s">
        <v>167</v>
      </c>
      <c r="D41" s="145"/>
      <c r="E41" s="145"/>
      <c r="F41" s="145" t="s">
        <v>168</v>
      </c>
      <c r="G41" s="146" t="s">
        <v>107</v>
      </c>
    </row>
    <row r="42" customFormat="false" ht="15.75" hidden="false" customHeight="false" outlineLevel="0" collapsed="false">
      <c r="A42" s="144"/>
      <c r="B42" s="147" t="s">
        <v>111</v>
      </c>
      <c r="C42" s="130"/>
      <c r="D42" s="130"/>
      <c r="E42" s="130"/>
      <c r="F42" s="148"/>
      <c r="G42" s="149"/>
      <c r="I42" s="150" t="n">
        <f aca="false">F42</f>
        <v>0</v>
      </c>
    </row>
    <row r="43" customFormat="false" ht="15.75" hidden="false" customHeight="false" outlineLevel="0" collapsed="false">
      <c r="A43" s="144"/>
      <c r="B43" s="147" t="s">
        <v>112</v>
      </c>
      <c r="C43" s="130"/>
      <c r="D43" s="130"/>
      <c r="E43" s="130"/>
      <c r="F43" s="148"/>
      <c r="G43" s="149"/>
      <c r="I43" s="151"/>
    </row>
    <row r="44" customFormat="false" ht="15.75" hidden="false" customHeight="false" outlineLevel="0" collapsed="false">
      <c r="A44" s="144"/>
      <c r="B44" s="147" t="s">
        <v>113</v>
      </c>
      <c r="C44" s="130"/>
      <c r="D44" s="130"/>
      <c r="E44" s="130"/>
      <c r="F44" s="148"/>
      <c r="G44" s="149"/>
      <c r="I44" s="151"/>
    </row>
    <row r="45" customFormat="false" ht="15.75" hidden="false" customHeight="false" outlineLevel="0" collapsed="false">
      <c r="A45" s="144"/>
      <c r="B45" s="147" t="s">
        <v>114</v>
      </c>
      <c r="C45" s="130"/>
      <c r="D45" s="130"/>
      <c r="E45" s="130"/>
      <c r="F45" s="148"/>
      <c r="G45" s="149"/>
      <c r="I45" s="151"/>
    </row>
    <row r="46" customFormat="false" ht="15.75" hidden="false" customHeight="false" outlineLevel="0" collapsed="false">
      <c r="A46" s="144"/>
      <c r="B46" s="147" t="s">
        <v>115</v>
      </c>
      <c r="C46" s="130"/>
      <c r="D46" s="130"/>
      <c r="E46" s="130"/>
      <c r="F46" s="148"/>
      <c r="G46" s="149"/>
      <c r="I46" s="151"/>
    </row>
    <row r="47" customFormat="false" ht="15.75" hidden="false" customHeight="false" outlineLevel="0" collapsed="false">
      <c r="A47" s="144"/>
      <c r="B47" s="147" t="s">
        <v>116</v>
      </c>
      <c r="C47" s="130"/>
      <c r="D47" s="130"/>
      <c r="E47" s="130"/>
      <c r="F47" s="148"/>
      <c r="G47" s="149"/>
      <c r="I47" s="151"/>
    </row>
    <row r="48" customFormat="false" ht="15.75" hidden="false" customHeight="false" outlineLevel="0" collapsed="false">
      <c r="A48" s="144"/>
      <c r="B48" s="147" t="s">
        <v>117</v>
      </c>
      <c r="C48" s="130"/>
      <c r="D48" s="130"/>
      <c r="E48" s="130"/>
      <c r="F48" s="148"/>
      <c r="G48" s="149"/>
      <c r="I48" s="151"/>
    </row>
    <row r="49" customFormat="false" ht="15.75" hidden="false" customHeight="false" outlineLevel="0" collapsed="false">
      <c r="A49" s="144"/>
      <c r="B49" s="147" t="s">
        <v>118</v>
      </c>
      <c r="C49" s="152"/>
      <c r="D49" s="152"/>
      <c r="E49" s="152"/>
      <c r="F49" s="148"/>
      <c r="G49" s="149"/>
      <c r="I49" s="151"/>
    </row>
    <row r="50" customFormat="false" ht="15.75" hidden="false" customHeight="false" outlineLevel="0" collapsed="false">
      <c r="A50" s="144"/>
      <c r="B50" s="147" t="s">
        <v>119</v>
      </c>
      <c r="C50" s="130"/>
      <c r="D50" s="130"/>
      <c r="E50" s="130"/>
      <c r="F50" s="148"/>
      <c r="G50" s="149"/>
      <c r="I50" s="151"/>
    </row>
    <row r="51" customFormat="false" ht="15.75" hidden="false" customHeight="false" outlineLevel="0" collapsed="false">
      <c r="A51" s="144"/>
      <c r="B51" s="147" t="s">
        <v>120</v>
      </c>
      <c r="C51" s="130"/>
      <c r="D51" s="130"/>
      <c r="E51" s="130"/>
      <c r="F51" s="148"/>
      <c r="G51" s="149"/>
      <c r="I51" s="151"/>
    </row>
    <row r="52" customFormat="false" ht="15.75" hidden="false" customHeight="false" outlineLevel="0" collapsed="false">
      <c r="A52" s="144"/>
      <c r="B52" s="147" t="s">
        <v>121</v>
      </c>
      <c r="C52" s="130"/>
      <c r="D52" s="130"/>
      <c r="E52" s="130"/>
      <c r="F52" s="148"/>
      <c r="G52" s="149"/>
      <c r="I52" s="151"/>
    </row>
    <row r="53" customFormat="false" ht="16.5" hidden="false" customHeight="false" outlineLevel="0" collapsed="false">
      <c r="A53" s="144"/>
      <c r="B53" s="153" t="s">
        <v>79</v>
      </c>
      <c r="C53" s="138"/>
      <c r="D53" s="138"/>
      <c r="E53" s="138"/>
      <c r="F53" s="154"/>
      <c r="G53" s="155"/>
      <c r="I53" s="156"/>
    </row>
    <row r="54" customFormat="false" ht="15.75" hidden="false" customHeight="false" outlineLevel="0" collapsed="false">
      <c r="A54" s="157"/>
      <c r="B54" s="141"/>
      <c r="C54" s="141"/>
      <c r="D54" s="141"/>
      <c r="E54" s="142"/>
      <c r="F54" s="142"/>
      <c r="I54" s="156"/>
    </row>
    <row r="55" customFormat="false" ht="15.75" hidden="false" customHeight="false" outlineLevel="0" collapsed="false">
      <c r="A55" s="157"/>
      <c r="B55" s="141"/>
      <c r="C55" s="141"/>
      <c r="D55" s="141"/>
      <c r="E55" s="142"/>
      <c r="F55" s="142"/>
    </row>
    <row r="56" customFormat="false" ht="16.5" hidden="false" customHeight="false" outlineLevel="0" collapsed="false">
      <c r="B56" s="141"/>
      <c r="C56" s="141"/>
      <c r="D56" s="141"/>
      <c r="E56" s="142"/>
      <c r="F56" s="142"/>
    </row>
    <row r="57" customFormat="false" ht="15.75" hidden="false" customHeight="false" outlineLevel="0" collapsed="false">
      <c r="A57" s="124" t="s">
        <v>169</v>
      </c>
      <c r="B57" s="124"/>
      <c r="C57" s="124"/>
      <c r="D57" s="124"/>
      <c r="E57" s="124"/>
      <c r="N57" s="136"/>
    </row>
    <row r="58" customFormat="false" ht="15.75" hidden="false" customHeight="false" outlineLevel="0" collapsed="false">
      <c r="A58" s="125" t="s">
        <v>170</v>
      </c>
      <c r="B58" s="125"/>
      <c r="C58" s="125"/>
      <c r="D58" s="125"/>
      <c r="E58" s="125"/>
    </row>
    <row r="59" customFormat="false" ht="15.75" hidden="false" customHeight="false" outlineLevel="0" collapsed="false">
      <c r="A59" s="158" t="s">
        <v>171</v>
      </c>
      <c r="B59" s="158"/>
      <c r="C59" s="159" t="s">
        <v>172</v>
      </c>
      <c r="D59" s="159"/>
      <c r="E59" s="160" t="s">
        <v>173</v>
      </c>
      <c r="N59" s="136"/>
      <c r="O59" s="136"/>
    </row>
    <row r="60" customFormat="false" ht="15.75" hidden="false" customHeight="false" outlineLevel="0" collapsed="false">
      <c r="A60" s="161"/>
      <c r="B60" s="161"/>
      <c r="C60" s="162"/>
      <c r="D60" s="162"/>
      <c r="E60" s="132"/>
      <c r="L60" s="163" t="str">
        <f aca="false">IF(OR(B60&lt;&gt;"",B61&lt;&gt;"",B62&lt;&gt;"",B63&lt;&gt;""),"NE","DA")</f>
        <v>DA</v>
      </c>
      <c r="N60" s="136"/>
      <c r="O60" s="136"/>
    </row>
    <row r="61" customFormat="false" ht="15.75" hidden="false" customHeight="false" outlineLevel="0" collapsed="false">
      <c r="A61" s="161"/>
      <c r="B61" s="161"/>
      <c r="C61" s="162"/>
      <c r="D61" s="162"/>
      <c r="E61" s="132"/>
      <c r="L61" s="1" t="str">
        <f aca="false">IF(OR(E60="kredit",E61="Kredit",E62="Kredit",E63="Kredit"),"Kredit","vlastita")</f>
        <v>vlastita</v>
      </c>
      <c r="N61" s="164"/>
    </row>
    <row r="62" customFormat="false" ht="15.75" hidden="false" customHeight="false" outlineLevel="0" collapsed="false">
      <c r="A62" s="161"/>
      <c r="B62" s="161"/>
      <c r="C62" s="162"/>
      <c r="D62" s="162"/>
      <c r="E62" s="132"/>
      <c r="L62" s="1" t="str">
        <f aca="false">IF(AND(L60="NE",L61="Kredit"),3,IF(AND(L60="NE",L61="Vlastita"),2,"0"))</f>
        <v>0</v>
      </c>
      <c r="N62" s="164"/>
    </row>
    <row r="63" customFormat="false" ht="15.75" hidden="false" customHeight="false" outlineLevel="0" collapsed="false">
      <c r="A63" s="161"/>
      <c r="B63" s="161"/>
      <c r="C63" s="162"/>
      <c r="D63" s="162"/>
      <c r="E63" s="132"/>
      <c r="N63" s="164"/>
    </row>
    <row r="64" customFormat="false" ht="15.75" hidden="false" customHeight="false" outlineLevel="0" collapsed="false">
      <c r="A64" s="165" t="s">
        <v>174</v>
      </c>
      <c r="B64" s="165"/>
      <c r="C64" s="165"/>
      <c r="D64" s="165"/>
      <c r="E64" s="165"/>
    </row>
    <row r="65" customFormat="false" ht="15.75" hidden="false" customHeight="false" outlineLevel="0" collapsed="false">
      <c r="A65" s="158" t="s">
        <v>175</v>
      </c>
      <c r="B65" s="158"/>
      <c r="C65" s="159" t="s">
        <v>176</v>
      </c>
      <c r="D65" s="159"/>
      <c r="E65" s="160" t="s">
        <v>173</v>
      </c>
      <c r="N65" s="136"/>
    </row>
    <row r="66" customFormat="false" ht="15.75" hidden="false" customHeight="false" outlineLevel="0" collapsed="false">
      <c r="A66" s="161"/>
      <c r="B66" s="161"/>
      <c r="C66" s="162"/>
      <c r="D66" s="162"/>
      <c r="E66" s="132"/>
      <c r="N66" s="136"/>
    </row>
    <row r="67" customFormat="false" ht="15.75" hidden="false" customHeight="false" outlineLevel="0" collapsed="false">
      <c r="A67" s="161"/>
      <c r="B67" s="161"/>
      <c r="C67" s="162"/>
      <c r="D67" s="162"/>
      <c r="E67" s="132"/>
    </row>
    <row r="68" customFormat="false" ht="15.75" hidden="false" customHeight="false" outlineLevel="0" collapsed="false">
      <c r="A68" s="161"/>
      <c r="B68" s="161"/>
      <c r="C68" s="162"/>
      <c r="D68" s="162"/>
      <c r="E68" s="132"/>
      <c r="N68" s="136"/>
    </row>
    <row r="69" customFormat="false" ht="15.75" hidden="false" customHeight="false" outlineLevel="0" collapsed="false">
      <c r="A69" s="165" t="s">
        <v>177</v>
      </c>
      <c r="B69" s="165"/>
      <c r="C69" s="165"/>
      <c r="D69" s="165"/>
      <c r="E69" s="165"/>
      <c r="N69" s="136"/>
    </row>
    <row r="70" customFormat="false" ht="15.75" hidden="false" customHeight="false" outlineLevel="0" collapsed="false">
      <c r="A70" s="158" t="s">
        <v>178</v>
      </c>
      <c r="B70" s="158"/>
      <c r="C70" s="158"/>
      <c r="D70" s="158"/>
      <c r="E70" s="160" t="s">
        <v>179</v>
      </c>
    </row>
    <row r="71" customFormat="false" ht="15.75" hidden="false" customHeight="false" outlineLevel="0" collapsed="false">
      <c r="A71" s="161"/>
      <c r="B71" s="161"/>
      <c r="C71" s="161"/>
      <c r="D71" s="161"/>
      <c r="E71" s="132"/>
    </row>
    <row r="72" customFormat="false" ht="15.75" hidden="false" customHeight="false" outlineLevel="0" collapsed="false">
      <c r="A72" s="161"/>
      <c r="B72" s="161"/>
      <c r="C72" s="161"/>
      <c r="D72" s="161"/>
      <c r="E72" s="132"/>
    </row>
    <row r="73" customFormat="false" ht="15.75" hidden="false" customHeight="false" outlineLevel="0" collapsed="false">
      <c r="A73" s="161"/>
      <c r="B73" s="161"/>
      <c r="C73" s="161"/>
      <c r="D73" s="161"/>
      <c r="E73" s="132"/>
    </row>
    <row r="74" customFormat="false" ht="16.5" hidden="false" customHeight="false" outlineLevel="0" collapsed="false">
      <c r="A74" s="161"/>
      <c r="B74" s="161"/>
      <c r="C74" s="161"/>
      <c r="D74" s="161"/>
      <c r="E74" s="166"/>
    </row>
    <row r="75" customFormat="false" ht="16.5" hidden="false" customHeight="false" outlineLevel="0" collapsed="false"/>
    <row r="76" customFormat="false" ht="16.5" hidden="false" customHeight="false" outlineLevel="0" collapsed="false">
      <c r="A76" s="167" t="s">
        <v>180</v>
      </c>
      <c r="B76" s="167"/>
      <c r="C76" s="167"/>
      <c r="D76" s="167"/>
      <c r="E76" s="130"/>
      <c r="F76" s="130"/>
    </row>
  </sheetData>
  <sheetProtection sheet="true" selectLockedCells="true"/>
  <mergeCells count="82">
    <mergeCell ref="A1:G1"/>
    <mergeCell ref="A2:G2"/>
    <mergeCell ref="A3:G3"/>
    <mergeCell ref="A4:A9"/>
    <mergeCell ref="B4:E4"/>
    <mergeCell ref="B5:E5"/>
    <mergeCell ref="B6:E6"/>
    <mergeCell ref="B7:E7"/>
    <mergeCell ref="I7:K15"/>
    <mergeCell ref="B8:E8"/>
    <mergeCell ref="B9:E9"/>
    <mergeCell ref="A10:A15"/>
    <mergeCell ref="B10:E10"/>
    <mergeCell ref="B11:E11"/>
    <mergeCell ref="B12:E12"/>
    <mergeCell ref="B13:E13"/>
    <mergeCell ref="B14:E14"/>
    <mergeCell ref="B15:E15"/>
    <mergeCell ref="A16:A22"/>
    <mergeCell ref="A23:A27"/>
    <mergeCell ref="B23:D23"/>
    <mergeCell ref="B24:D24"/>
    <mergeCell ref="B25:D25"/>
    <mergeCell ref="B26:D26"/>
    <mergeCell ref="B27:D27"/>
    <mergeCell ref="A28:A32"/>
    <mergeCell ref="B28:D28"/>
    <mergeCell ref="B29:D29"/>
    <mergeCell ref="B30:D30"/>
    <mergeCell ref="B31:D31"/>
    <mergeCell ref="B32:D32"/>
    <mergeCell ref="A33:A38"/>
    <mergeCell ref="B33:D33"/>
    <mergeCell ref="B34:D34"/>
    <mergeCell ref="B35:D35"/>
    <mergeCell ref="B36:D36"/>
    <mergeCell ref="B37:D37"/>
    <mergeCell ref="B38:D38"/>
    <mergeCell ref="A40:G40"/>
    <mergeCell ref="A41:A53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A57:E57"/>
    <mergeCell ref="A58:E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E64"/>
    <mergeCell ref="A65:B65"/>
    <mergeCell ref="C65:D65"/>
    <mergeCell ref="A66:B66"/>
    <mergeCell ref="C66:D66"/>
    <mergeCell ref="A67:B67"/>
    <mergeCell ref="C67:D67"/>
    <mergeCell ref="A68:B68"/>
    <mergeCell ref="C68:D68"/>
    <mergeCell ref="A69:E69"/>
    <mergeCell ref="A70:D70"/>
    <mergeCell ref="A71:D71"/>
    <mergeCell ref="A72:D72"/>
    <mergeCell ref="A73:D73"/>
    <mergeCell ref="A74:D74"/>
    <mergeCell ref="A76:D76"/>
    <mergeCell ref="E76:F76"/>
  </mergeCells>
  <dataValidations count="36">
    <dataValidation allowBlank="true" errorStyle="stop" operator="between" prompt="Iz padajućeg izbornika odabire se izvor financiranja." promptTitle="IZVOR FINANCIRANJA" showDropDown="false" showErrorMessage="true" showInputMessage="true" sqref="E66:E68" type="list">
      <formula1>FINANC</formula1>
      <formula2>0</formula2>
    </dataValidation>
    <dataValidation allowBlank="true" errorStyle="stop" operator="between" prompt="Iz padajućeg izbornika odabire se stručna sprema planiranih novozaposlenih djelatnika." promptTitle="STRUČNA SPREMA" showDropDown="false" showErrorMessage="true" showInputMessage="true" sqref="A71:D74" type="list">
      <formula1>SPREMA</formula1>
      <formula2>0</formula2>
    </dataValidation>
    <dataValidation allowBlank="true" errorStyle="stop" operator="between" prompt="Iz padajućeg izbornika odabire se sustav planirane biljne proizvodnje." promptTitle="SUSTAV PROIZVODNJE" showDropDown="false" showErrorMessage="true" showInputMessage="true" sqref="G34:G38" type="list">
      <formula1>UNAPRIJEĐENJE</formula1>
      <formula2>0</formula2>
    </dataValidation>
    <dataValidation allowBlank="true" errorStyle="stop" operator="between" prompt="Upisuje se planirana ratarska kultura." promptTitle="KULTURA" showDropDown="false" showErrorMessage="true" showInputMessage="true" sqref="B5:E9" type="none">
      <formula1>0</formula1>
      <formula2>0</formula2>
    </dataValidation>
    <dataValidation allowBlank="true" errorStyle="stop" operator="between" prompt="Upisuje se numerički izražena površina u ha planirane ratarske kulture." promptTitle="POVRŠINA" showDropDown="false" showErrorMessage="true" showInputMessage="true" sqref="F5:F9" type="none">
      <formula1>0</formula1>
      <formula2>0</formula2>
    </dataValidation>
    <dataValidation allowBlank="true" errorStyle="stop" operator="between" prompt="Iz padajućeg izbornika odabire se sustav proizvodnje planirane ratarske kulture." promptTitle="SUSTAV PROIZVODNJE" showDropDown="false" showErrorMessage="true" showInputMessage="true" sqref="G5:G9" type="list">
      <formula1>UNAPRIJEĐENJE</formula1>
      <formula2>0</formula2>
    </dataValidation>
    <dataValidation allowBlank="true" errorStyle="stop" operator="between" prompt="Upisuje se planirana povrtlarska kultura." promptTitle="KULTURA" showDropDown="false" showErrorMessage="true" showInputMessage="true" sqref="B11:E15" type="none">
      <formula1>0</formula1>
      <formula2>0</formula2>
    </dataValidation>
    <dataValidation allowBlank="true" errorStyle="stop" operator="between" prompt="Upisuje se numerički izražena površina u ha planirane povrtlarske kulture." promptTitle="POVRŠINA" showDropDown="false" showErrorMessage="true" showInputMessage="true" sqref="F11:F15" type="none">
      <formula1>0</formula1>
      <formula2>0</formula2>
    </dataValidation>
    <dataValidation allowBlank="true" errorStyle="stop" operator="between" prompt="Iz padajućeg izbornika odabire se sustav proizvodnje planirane povrtlarske kulture." promptTitle="SUSTAV PROIZVODNJE" showDropDown="false" showErrorMessage="true" showInputMessage="true" sqref="G11:G15" type="list">
      <formula1>UNAPRIJEĐENJE</formula1>
      <formula2>0</formula2>
    </dataValidation>
    <dataValidation allowBlank="true" errorStyle="stop" operator="between" prompt="Upisuje se planirana voćarska kultura." promptTitle="KULTURA" showDropDown="false" showErrorMessage="true" showInputMessage="true" sqref="B17:B22" type="none">
      <formula1>0</formula1>
      <formula2>0</formula2>
    </dataValidation>
    <dataValidation allowBlank="true" errorStyle="stop" operator="between" prompt="Upisuje se numerički izražena površina u ha planirane voćarske kulture." promptTitle="POVRŠINA" showDropDown="false" showErrorMessage="true" showInputMessage="true" sqref="C17:C22" type="none">
      <formula1>0</formula1>
      <formula2>0</formula2>
    </dataValidation>
    <dataValidation allowBlank="true" errorStyle="stop" operator="between" prompt="Upisuje se sorta planirane voćarske kulture." promptTitle="SORTA" showDropDown="false" showErrorMessage="true" showInputMessage="true" sqref="D17:D22" type="none">
      <formula1>0</formula1>
      <formula2>0</formula2>
    </dataValidation>
    <dataValidation allowBlank="true" errorStyle="stop" operator="between" prompt="Upisuje se broj planiranih stabala voćarske kulture." promptTitle="BROJ STABALA" showDropDown="false" showErrorMessage="true" showInputMessage="true" sqref="E17:E22" type="none">
      <formula1>0</formula1>
      <formula2>0</formula2>
    </dataValidation>
    <dataValidation allowBlank="true" errorStyle="stop" operator="between" prompt="Upisuje se oblik uzgoja planirane voćarske kulture." promptTitle="UZGOJ" showDropDown="false" showErrorMessage="true" showInputMessage="true" sqref="F17:F22" type="none">
      <formula1>0</formula1>
      <formula2>0</formula2>
    </dataValidation>
    <dataValidation allowBlank="true" errorStyle="stop" operator="between" prompt="Iz padajućeg izbornika odabire se sustav proizvodnje planirane voćarske kulture." promptTitle="SUSTAV PROIZVODNJE" showDropDown="false" showErrorMessage="true" showInputMessage="true" sqref="G17:G22" type="list">
      <formula1>UNAPRIJEĐENJE</formula1>
      <formula2>0</formula2>
    </dataValidation>
    <dataValidation allowBlank="true" errorStyle="stop" operator="between" prompt="Upisuje se sorta planirane vinove loze." promptTitle="SORTA" showDropDown="false" showErrorMessage="true" showInputMessage="true" sqref="B24:D27" type="none">
      <formula1>0</formula1>
      <formula2>0</formula2>
    </dataValidation>
    <dataValidation allowBlank="true" errorStyle="stop" operator="between" prompt="Upisuje se numerički izražena površina u ha planirane sorte vinove loze." promptTitle="POVRŠINA" showDropDown="false" showErrorMessage="true" showInputMessage="true" sqref="E24:E27" type="none">
      <formula1>0</formula1>
      <formula2>0</formula2>
    </dataValidation>
    <dataValidation allowBlank="true" errorStyle="stop" operator="between" prompt="Upisuje se planirani broj cjepova sorte vinove loze." promptTitle="BROJ CJEPOVA" showDropDown="false" showErrorMessage="true" showInputMessage="true" sqref="F24:F27" type="none">
      <formula1>0</formula1>
      <formula2>0</formula2>
    </dataValidation>
    <dataValidation allowBlank="true" errorStyle="stop" operator="between" prompt="Iz padajućeg izbornika odabire se sustav proizvodnje planirane sorte vinove loze." promptTitle="SUSTAV PROIZVODNJE" showDropDown="false" showErrorMessage="true" showInputMessage="true" sqref="G24:G27" type="list">
      <formula1>UNAPRIJEĐENJE</formula1>
      <formula2>0</formula2>
    </dataValidation>
    <dataValidation allowBlank="true" errorStyle="stop" operator="between" prompt="Upisuje se planirana sorta maslina." promptTitle="SORTA" showDropDown="false" showErrorMessage="true" showInputMessage="true" sqref="B29:D32" type="none">
      <formula1>0</formula1>
      <formula2>0</formula2>
    </dataValidation>
    <dataValidation allowBlank="true" errorStyle="stop" operator="between" prompt="Upisuje se numerički izražena površina u ha planirane sorte maslina." promptTitle="POVRŠINA" showDropDown="false" showErrorMessage="true" showInputMessage="true" sqref="E29:E32" type="none">
      <formula1>0</formula1>
      <formula2>0</formula2>
    </dataValidation>
    <dataValidation allowBlank="true" errorStyle="stop" operator="between" prompt="Upisuje se broj planiranih stabala maslina." promptTitle="BROJ STABALA" showDropDown="false" showErrorMessage="true" showInputMessage="true" sqref="F29:F32" type="none">
      <formula1>0</formula1>
      <formula2>0</formula2>
    </dataValidation>
    <dataValidation allowBlank="true" errorStyle="stop" operator="between" prompt="Iz padajućeg izbornika odabire se sustav proizvodnje planirane sorte masline." promptTitle="SUSTAV PROIZVODNJE" showDropDown="false" showErrorMessage="true" showInputMessage="true" sqref="G29:G32" type="list">
      <formula1>UNAPRIJEĐENJE</formula1>
      <formula2>0</formula2>
    </dataValidation>
    <dataValidation allowBlank="true" errorStyle="stop" operator="between" prompt="Upisuje se kultura planirane biljne proizvodnje (aromatično i ljekovito bilje koje nije u ratarskoj proizvodnji)." promptTitle="KULTURA" showDropDown="false" showErrorMessage="true" showInputMessage="true" sqref="B34:D38" type="none">
      <formula1>0</formula1>
      <formula2>0</formula2>
    </dataValidation>
    <dataValidation allowBlank="true" errorStyle="stop" operator="between" prompt="Upisuje se numerički izražena površina u ha planirane biljne proizvodnje." promptTitle="POVRŠINA" showDropDown="false" showErrorMessage="true" showInputMessage="true" sqref="E34:E38" type="none">
      <formula1>0</formula1>
      <formula2>0</formula2>
    </dataValidation>
    <dataValidation allowBlank="true" errorStyle="stop" operator="between" prompt="Upisuje se količina planirane biljne proizvodnje numerički izražena u ha ili t." promptTitle="KOLIČINA" showDropDown="false" showErrorMessage="true" showInputMessage="true" sqref="F34:F38" type="none">
      <formula1>0</formula1>
      <formula2>0</formula2>
    </dataValidation>
    <dataValidation allowBlank="true" errorStyle="stop" operator="between" prompt="Upisuje se planirana pasmina stoke/peradi/kopitara." promptTitle="PASMINA" showDropDown="false" showErrorMessage="true" showInputMessage="true" sqref="C42:E53" type="none">
      <formula1>0</formula1>
      <formula2>0</formula2>
    </dataValidation>
    <dataValidation allowBlank="true" errorStyle="stop" operator="between" prompt="Upisuje se broj grla/glava planirane pasmine stoke/kopitara/komada peradi." promptTitle="BROJ GRLA/GLAVA" showDropDown="false" showErrorMessage="true" showInputMessage="true" sqref="F42:F53" type="none">
      <formula1>0</formula1>
      <formula2>0</formula2>
    </dataValidation>
    <dataValidation allowBlank="true" errorStyle="stop" operator="between" prompt="Upisuje se numerički izražen očekivan prirast u kg/l/kom." promptTitle="PRIRAST" showDropDown="false" showErrorMessage="true" showInputMessage="true" sqref="G42:G53" type="none">
      <formula1>0</formula1>
      <formula2>0</formula2>
    </dataValidation>
    <dataValidation allowBlank="true" errorStyle="stop" operator="between" prompt="Upisuje se potrebna mehanizacija." promptTitle="VRSTA" showDropDown="false" showErrorMessage="true" showInputMessage="true" sqref="A60:B63" type="none">
      <formula1>0</formula1>
      <formula2>0</formula2>
    </dataValidation>
    <dataValidation allowBlank="true" errorStyle="stop" operator="between" prompt="Upisuje se numerički izražena cijena u kunama potrebne mehanizacije." promptTitle="CIJENA" showDropDown="false" showErrorMessage="true" showInputMessage="true" sqref="C60:D63" type="none">
      <formula1>0</formula1>
      <formula2>0</formula2>
    </dataValidation>
    <dataValidation allowBlank="true" errorStyle="stop" operator="between" prompt="Iz padajućeg izbornika odabire se izvor financiranja." promptTitle="IZVOR FINANCIRANJA" showDropDown="false" showErrorMessage="true" showInputMessage="true" sqref="E60:E63" type="list">
      <formula1>FINANC</formula1>
      <formula2>0</formula2>
    </dataValidation>
    <dataValidation allowBlank="true" errorStyle="stop" operator="between" prompt="Upisuje se vrsta planirane investicije." promptTitle="VRSTA INVESTICIJE" showDropDown="false" showErrorMessage="true" showInputMessage="true" sqref="A66:B68" type="none">
      <formula1>0</formula1>
      <formula2>0</formula2>
    </dataValidation>
    <dataValidation allowBlank="true" errorStyle="stop" operator="between" prompt="Upisuje se numerički izražen iznos planirane investicije." promptTitle="IZNOS" showDropDown="false" showErrorMessage="true" showInputMessage="true" sqref="C66:D68" type="none">
      <formula1>0</formula1>
      <formula2>0</formula2>
    </dataValidation>
    <dataValidation allowBlank="true" errorStyle="stop" operator="between" prompt="Upisuje se numerički izražen broj planiranih novozaposlenih djelatnika." promptTitle="NOVI ZAPOSLENICI" showDropDown="false" showErrorMessage="true" showInputMessage="true" sqref="E71:E74" type="none">
      <formula1>0</formula1>
      <formula2>0</formula2>
    </dataValidation>
    <dataValidation allowBlank="true" errorStyle="stop" operator="between" prompt="Iz padajućeg izbornika odabire se udaljenost zemljišta koji je predmet javnog poziva od zemljišta i/ili objekata podnositelja zahtjeva." promptTitle="UDALJENOST" showDropDown="false" showErrorMessage="true" showInputMessage="true" sqref="E76:F76" type="list">
      <formula1>UDALJENO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62"/>
    <col collapsed="false" customWidth="true" hidden="false" outlineLevel="0" max="7" min="3" style="1" width="22.7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F1" s="168" t="s">
        <v>0</v>
      </c>
      <c r="G1" s="169" t="s">
        <v>181</v>
      </c>
    </row>
    <row r="2" customFormat="false" ht="16.5" hidden="false" customHeight="false" outlineLevel="0" collapsed="false"/>
    <row r="3" customFormat="false" ht="15.75" hidden="false" customHeight="true" outlineLevel="0" collapsed="false">
      <c r="A3" s="170" t="s">
        <v>182</v>
      </c>
      <c r="B3" s="170"/>
      <c r="C3" s="170"/>
      <c r="D3" s="170"/>
    </row>
    <row r="4" customFormat="false" ht="15.75" hidden="false" customHeight="true" outlineLevel="0" collapsed="false">
      <c r="A4" s="171" t="s">
        <v>183</v>
      </c>
      <c r="B4" s="171"/>
      <c r="C4" s="171"/>
      <c r="D4" s="171"/>
    </row>
    <row r="5" customFormat="false" ht="15.75" hidden="false" customHeight="true" outlineLevel="0" collapsed="false">
      <c r="A5" s="171" t="s">
        <v>184</v>
      </c>
      <c r="B5" s="171"/>
      <c r="C5" s="171"/>
      <c r="D5" s="171"/>
      <c r="E5" s="151"/>
      <c r="F5" s="151"/>
      <c r="G5" s="163"/>
    </row>
    <row r="6" customFormat="false" ht="15.75" hidden="false" customHeight="true" outlineLevel="0" collapsed="false">
      <c r="A6" s="172" t="s">
        <v>185</v>
      </c>
      <c r="B6" s="173"/>
      <c r="C6" s="173"/>
      <c r="D6" s="173"/>
      <c r="E6" s="151"/>
      <c r="F6" s="151"/>
      <c r="G6" s="151"/>
    </row>
    <row r="7" customFormat="false" ht="15.75" hidden="false" customHeight="true" outlineLevel="0" collapsed="false">
      <c r="A7" s="172" t="s">
        <v>186</v>
      </c>
      <c r="B7" s="173"/>
      <c r="C7" s="173"/>
      <c r="D7" s="173"/>
      <c r="E7" s="151"/>
      <c r="F7" s="151" t="s">
        <v>187</v>
      </c>
      <c r="G7" s="174" t="n">
        <f aca="false">B19</f>
        <v>0</v>
      </c>
    </row>
    <row r="8" customFormat="false" ht="15.75" hidden="false" customHeight="true" outlineLevel="0" collapsed="false">
      <c r="A8" s="172" t="s">
        <v>188</v>
      </c>
      <c r="B8" s="173"/>
      <c r="C8" s="173"/>
      <c r="D8" s="173"/>
      <c r="E8" s="151"/>
      <c r="F8" s="151" t="s">
        <v>189</v>
      </c>
      <c r="G8" s="175" t="n">
        <f aca="false">B17+B15</f>
        <v>0</v>
      </c>
    </row>
    <row r="9" customFormat="false" ht="15.75" hidden="false" customHeight="true" outlineLevel="0" collapsed="false">
      <c r="A9" s="172" t="s">
        <v>190</v>
      </c>
      <c r="B9" s="176" t="n">
        <f aca="false">SUM(B6:B8)</f>
        <v>0</v>
      </c>
      <c r="C9" s="176"/>
      <c r="D9" s="176"/>
      <c r="E9" s="151"/>
      <c r="F9" s="151" t="s">
        <v>191</v>
      </c>
      <c r="G9" s="175" t="n">
        <f aca="false">G8+B13</f>
        <v>0</v>
      </c>
    </row>
    <row r="10" customFormat="false" ht="15.75" hidden="false" customHeight="false" outlineLevel="0" collapsed="false">
      <c r="A10" s="172" t="s">
        <v>192</v>
      </c>
      <c r="B10" s="176" t="n">
        <f aca="false">SUM(B11:D13)</f>
        <v>0</v>
      </c>
      <c r="C10" s="176"/>
      <c r="D10" s="176"/>
      <c r="E10" s="151"/>
      <c r="F10" s="151"/>
      <c r="G10" s="151"/>
    </row>
    <row r="11" customFormat="false" ht="15.75" hidden="false" customHeight="false" outlineLevel="0" collapsed="false">
      <c r="A11" s="172" t="s">
        <v>193</v>
      </c>
      <c r="B11" s="173"/>
      <c r="C11" s="173"/>
      <c r="D11" s="173"/>
      <c r="E11" s="151"/>
      <c r="F11" s="151"/>
      <c r="G11" s="151"/>
    </row>
    <row r="12" customFormat="false" ht="15.75" hidden="false" customHeight="false" outlineLevel="0" collapsed="false">
      <c r="A12" s="172" t="s">
        <v>194</v>
      </c>
      <c r="B12" s="173"/>
      <c r="C12" s="173"/>
      <c r="D12" s="173"/>
      <c r="E12" s="151"/>
      <c r="F12" s="151"/>
      <c r="G12" s="151"/>
    </row>
    <row r="13" customFormat="false" ht="15.75" hidden="false" customHeight="false" outlineLevel="0" collapsed="false">
      <c r="A13" s="172" t="s">
        <v>195</v>
      </c>
      <c r="B13" s="173"/>
      <c r="C13" s="173"/>
      <c r="D13" s="173"/>
    </row>
    <row r="14" customFormat="false" ht="15.75" hidden="false" customHeight="false" outlineLevel="0" collapsed="false">
      <c r="A14" s="172" t="s">
        <v>196</v>
      </c>
      <c r="B14" s="176" t="n">
        <f aca="false">B15</f>
        <v>0</v>
      </c>
      <c r="C14" s="176"/>
      <c r="D14" s="176"/>
    </row>
    <row r="15" customFormat="false" ht="15.75" hidden="false" customHeight="false" outlineLevel="0" collapsed="false">
      <c r="A15" s="172" t="s">
        <v>197</v>
      </c>
      <c r="B15" s="173"/>
      <c r="C15" s="173"/>
      <c r="D15" s="173"/>
    </row>
    <row r="16" customFormat="false" ht="15.75" hidden="false" customHeight="false" outlineLevel="0" collapsed="false">
      <c r="A16" s="172" t="s">
        <v>198</v>
      </c>
      <c r="B16" s="176" t="n">
        <f aca="false">B14+B10</f>
        <v>0</v>
      </c>
      <c r="C16" s="176"/>
      <c r="D16" s="176"/>
    </row>
    <row r="17" customFormat="false" ht="15.75" hidden="false" customHeight="false" outlineLevel="0" collapsed="false">
      <c r="A17" s="172" t="s">
        <v>199</v>
      </c>
      <c r="B17" s="176" t="n">
        <f aca="false">B9-B16</f>
        <v>0</v>
      </c>
      <c r="C17" s="176"/>
      <c r="D17" s="176"/>
    </row>
    <row r="18" customFormat="false" ht="15.75" hidden="false" customHeight="false" outlineLevel="0" collapsed="false">
      <c r="A18" s="172" t="s">
        <v>200</v>
      </c>
      <c r="B18" s="173"/>
      <c r="C18" s="173"/>
      <c r="D18" s="173"/>
    </row>
    <row r="19" customFormat="false" ht="16.5" hidden="false" customHeight="false" outlineLevel="0" collapsed="false">
      <c r="A19" s="177" t="s">
        <v>201</v>
      </c>
      <c r="B19" s="178" t="n">
        <f aca="false">B17-B18</f>
        <v>0</v>
      </c>
      <c r="C19" s="178"/>
      <c r="D19" s="178"/>
    </row>
    <row r="20" customFormat="false" ht="16.5" hidden="false" customHeight="false" outlineLevel="0" collapsed="false"/>
    <row r="21" customFormat="false" ht="15.75" hidden="false" customHeight="true" outlineLevel="0" collapsed="false">
      <c r="A21" s="179" t="s">
        <v>202</v>
      </c>
      <c r="B21" s="179"/>
      <c r="C21" s="179"/>
      <c r="D21" s="179"/>
      <c r="E21" s="179"/>
      <c r="F21" s="179"/>
      <c r="G21" s="179"/>
    </row>
    <row r="22" customFormat="false" ht="15.75" hidden="false" customHeight="false" outlineLevel="0" collapsed="false">
      <c r="A22" s="172" t="s">
        <v>203</v>
      </c>
      <c r="B22" s="180" t="s">
        <v>204</v>
      </c>
      <c r="C22" s="180" t="s">
        <v>205</v>
      </c>
      <c r="D22" s="180" t="s">
        <v>206</v>
      </c>
      <c r="E22" s="180" t="s">
        <v>207</v>
      </c>
      <c r="F22" s="180" t="s">
        <v>208</v>
      </c>
      <c r="G22" s="181" t="s">
        <v>209</v>
      </c>
    </row>
    <row r="23" customFormat="false" ht="15.75" hidden="false" customHeight="false" outlineLevel="0" collapsed="false">
      <c r="A23" s="172" t="s">
        <v>190</v>
      </c>
      <c r="B23" s="182"/>
      <c r="C23" s="182"/>
      <c r="D23" s="182"/>
      <c r="E23" s="182"/>
      <c r="F23" s="182"/>
      <c r="G23" s="182"/>
    </row>
    <row r="24" customFormat="false" ht="15.75" hidden="false" customHeight="false" outlineLevel="0" collapsed="false">
      <c r="A24" s="172" t="s">
        <v>210</v>
      </c>
      <c r="B24" s="183" t="n">
        <f aca="false">SUM(B25:B27)</f>
        <v>0</v>
      </c>
      <c r="C24" s="183" t="n">
        <f aca="false">SUM(C25:C27)</f>
        <v>0</v>
      </c>
      <c r="D24" s="183" t="n">
        <f aca="false">SUM(D25:D27)</f>
        <v>0</v>
      </c>
      <c r="E24" s="183" t="n">
        <f aca="false">SUM(E25:E27)</f>
        <v>0</v>
      </c>
      <c r="F24" s="183" t="n">
        <f aca="false">SUM(F25:F27)</f>
        <v>0</v>
      </c>
      <c r="G24" s="183" t="n">
        <f aca="false">SUM(G25:G27)</f>
        <v>0</v>
      </c>
    </row>
    <row r="25" customFormat="false" ht="15.75" hidden="false" customHeight="false" outlineLevel="0" collapsed="false">
      <c r="A25" s="172" t="s">
        <v>211</v>
      </c>
      <c r="B25" s="182"/>
      <c r="C25" s="182"/>
      <c r="D25" s="182"/>
      <c r="E25" s="182"/>
      <c r="F25" s="182"/>
      <c r="G25" s="184"/>
    </row>
    <row r="26" customFormat="false" ht="15.75" hidden="false" customHeight="false" outlineLevel="0" collapsed="false">
      <c r="A26" s="172" t="s">
        <v>212</v>
      </c>
      <c r="B26" s="182"/>
      <c r="C26" s="182"/>
      <c r="D26" s="182"/>
      <c r="E26" s="182"/>
      <c r="F26" s="182"/>
      <c r="G26" s="184"/>
    </row>
    <row r="27" customFormat="false" ht="15.75" hidden="false" customHeight="false" outlineLevel="0" collapsed="false">
      <c r="A27" s="172" t="s">
        <v>213</v>
      </c>
      <c r="B27" s="182"/>
      <c r="C27" s="182"/>
      <c r="D27" s="182"/>
      <c r="E27" s="182"/>
      <c r="F27" s="182"/>
      <c r="G27" s="184"/>
    </row>
    <row r="28" customFormat="false" ht="15.75" hidden="false" customHeight="false" outlineLevel="0" collapsed="false">
      <c r="A28" s="172" t="s">
        <v>214</v>
      </c>
      <c r="B28" s="183" t="n">
        <f aca="false">SUM(B24,B23)</f>
        <v>0</v>
      </c>
      <c r="C28" s="183" t="n">
        <f aca="false">SUM(C24,C23)</f>
        <v>0</v>
      </c>
      <c r="D28" s="183" t="n">
        <f aca="false">SUM(D24,D23)</f>
        <v>0</v>
      </c>
      <c r="E28" s="183" t="n">
        <f aca="false">SUM(E24,E23)</f>
        <v>0</v>
      </c>
      <c r="F28" s="183" t="n">
        <f aca="false">SUM(F24,F23)</f>
        <v>0</v>
      </c>
      <c r="G28" s="183" t="n">
        <f aca="false">SUM(G24,G23)</f>
        <v>0</v>
      </c>
    </row>
    <row r="29" customFormat="false" ht="15.75" hidden="false" customHeight="false" outlineLevel="0" collapsed="false">
      <c r="A29" s="172" t="s">
        <v>215</v>
      </c>
      <c r="B29" s="182"/>
      <c r="C29" s="182"/>
      <c r="D29" s="182"/>
      <c r="E29" s="182"/>
      <c r="F29" s="182"/>
      <c r="G29" s="184"/>
    </row>
    <row r="30" customFormat="false" ht="15.75" hidden="false" customHeight="false" outlineLevel="0" collapsed="false">
      <c r="A30" s="172" t="s">
        <v>216</v>
      </c>
      <c r="B30" s="182"/>
      <c r="C30" s="182"/>
      <c r="D30" s="182"/>
      <c r="E30" s="182"/>
      <c r="F30" s="182"/>
      <c r="G30" s="184"/>
    </row>
    <row r="31" customFormat="false" ht="15.75" hidden="false" customHeight="false" outlineLevel="0" collapsed="false">
      <c r="A31" s="172" t="s">
        <v>217</v>
      </c>
      <c r="B31" s="182"/>
      <c r="C31" s="182"/>
      <c r="D31" s="182"/>
      <c r="E31" s="182"/>
      <c r="F31" s="182"/>
      <c r="G31" s="184"/>
    </row>
    <row r="32" customFormat="false" ht="15.75" hidden="false" customHeight="false" outlineLevel="0" collapsed="false">
      <c r="A32" s="172" t="s">
        <v>218</v>
      </c>
      <c r="B32" s="182"/>
      <c r="C32" s="182"/>
      <c r="D32" s="182"/>
      <c r="E32" s="182"/>
      <c r="F32" s="182"/>
      <c r="G32" s="184"/>
    </row>
    <row r="33" customFormat="false" ht="15.75" hidden="false" customHeight="false" outlineLevel="0" collapsed="false">
      <c r="A33" s="172" t="s">
        <v>219</v>
      </c>
      <c r="B33" s="182"/>
      <c r="C33" s="182"/>
      <c r="D33" s="182"/>
      <c r="E33" s="182"/>
      <c r="F33" s="182"/>
      <c r="G33" s="184"/>
    </row>
    <row r="34" customFormat="false" ht="15.75" hidden="false" customHeight="false" outlineLevel="0" collapsed="false">
      <c r="A34" s="172" t="s">
        <v>220</v>
      </c>
      <c r="B34" s="182"/>
      <c r="C34" s="182"/>
      <c r="D34" s="182"/>
      <c r="E34" s="182"/>
      <c r="F34" s="182"/>
      <c r="G34" s="184"/>
    </row>
    <row r="35" customFormat="false" ht="15.75" hidden="false" customHeight="false" outlineLevel="0" collapsed="false">
      <c r="A35" s="172" t="s">
        <v>221</v>
      </c>
      <c r="B35" s="183" t="n">
        <f aca="false">SUM(B29:B34)</f>
        <v>0</v>
      </c>
      <c r="C35" s="183" t="n">
        <f aca="false">SUM(C29:C34)</f>
        <v>0</v>
      </c>
      <c r="D35" s="183" t="n">
        <f aca="false">SUM(D29:D34)</f>
        <v>0</v>
      </c>
      <c r="E35" s="183" t="n">
        <f aca="false">SUM(E29:E34)</f>
        <v>0</v>
      </c>
      <c r="F35" s="183" t="n">
        <f aca="false">SUM(F29:F34)</f>
        <v>0</v>
      </c>
      <c r="G35" s="176" t="n">
        <f aca="false">SUM(G29:G34)</f>
        <v>0</v>
      </c>
    </row>
    <row r="36" customFormat="false" ht="16.5" hidden="false" customHeight="false" outlineLevel="0" collapsed="false">
      <c r="A36" s="177" t="s">
        <v>222</v>
      </c>
      <c r="B36" s="185" t="n">
        <f aca="false">B28-B35</f>
        <v>0</v>
      </c>
      <c r="C36" s="185" t="n">
        <f aca="false">C28-C35</f>
        <v>0</v>
      </c>
      <c r="D36" s="185" t="n">
        <f aca="false">D28-D35</f>
        <v>0</v>
      </c>
      <c r="E36" s="185" t="n">
        <f aca="false">E28-E35</f>
        <v>0</v>
      </c>
      <c r="F36" s="185" t="n">
        <f aca="false">F28-F35</f>
        <v>0</v>
      </c>
      <c r="G36" s="178" t="n">
        <f aca="false">G28-G35</f>
        <v>0</v>
      </c>
    </row>
  </sheetData>
  <sheetProtection sheet="true" objects="true" scenarios="true" selectLockedCells="true"/>
  <mergeCells count="18">
    <mergeCell ref="A3:D3"/>
    <mergeCell ref="A4:D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1:G21"/>
  </mergeCells>
  <dataValidations count="2">
    <dataValidation allowBlank="true" errorStyle="stop" operator="between" prompt="Upisuju se numerički izraženi podaci sukladno podacima iz računa dobiti i gubitka ili rekapitulacije KPI (knjiga primitaka i izdataka) za prethodno razdoblje (prošla poslovna godina)." promptTitle="POKAZATELJI" showDropDown="false" showErrorMessage="true" showInputMessage="true" sqref="B6:D8 B11:D13 B15:D15 B18:D18" type="none">
      <formula1>0</formula1>
      <formula2>0</formula2>
    </dataValidation>
    <dataValidation allowBlank="true" errorStyle="stop" operator="between" prompt="Upisuje se planirano poslovanje za tekuću godinu i narednih pet godina." promptTitle="PLAN" showDropDown="false" showErrorMessage="true" showInputMessage="true" sqref="B25:G27 B29:G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fals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C11" activeCellId="0" sqref="C1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6.36"/>
    <col collapsed="false" customWidth="true" hidden="false" outlineLevel="0" max="3" min="3" style="0" width="38.49"/>
    <col collapsed="false" customWidth="true" hidden="false" outlineLevel="0" max="4" min="4" style="0" width="33.75"/>
    <col collapsed="false" customWidth="true" hidden="false" outlineLevel="0" max="8" min="8" style="0" width="9.49"/>
  </cols>
  <sheetData>
    <row r="1" customFormat="false" ht="16.5" hidden="false" customHeight="false" outlineLevel="0" collapsed="false">
      <c r="A1" s="186" t="s">
        <v>223</v>
      </c>
      <c r="B1" s="186"/>
      <c r="C1" s="187" t="str">
        <f aca="false">IF(PONUDA!C4="","",PONUDA!C4)</f>
        <v/>
      </c>
      <c r="D1" s="187"/>
      <c r="IR1" s="0" t="n">
        <f aca="false">SUM(cjelina_pocetna)</f>
        <v>0</v>
      </c>
    </row>
    <row r="2" customFormat="false" ht="16.5" hidden="false" customHeight="true" outlineLevel="0" collapsed="false">
      <c r="A2" s="186" t="s">
        <v>224</v>
      </c>
      <c r="B2" s="186"/>
      <c r="C2" s="187" t="str">
        <f aca="false">IF(PONUDA!C5="","",PONUDA!C5)</f>
        <v/>
      </c>
      <c r="D2" s="187"/>
    </row>
    <row r="3" customFormat="false" ht="16.5" hidden="false" customHeight="false" outlineLevel="0" collapsed="false">
      <c r="A3" s="186" t="s">
        <v>225</v>
      </c>
      <c r="B3" s="186"/>
      <c r="C3" s="188" t="str">
        <f aca="false">IF(IDENTIFIKACIJA!B40="","",IDENTIFIKACIJA!B40)</f>
        <v/>
      </c>
      <c r="D3" s="188"/>
      <c r="IQ3" s="0" t="n">
        <f aca="false">IR1/20</f>
        <v>0</v>
      </c>
      <c r="IR3" s="0" t="n">
        <f aca="false">ponudena-IR1</f>
        <v>0</v>
      </c>
      <c r="IS3" s="0" t="e">
        <f aca="false">IF(IR3/IQ3=0,1,IR3/IQ3)</f>
        <v>#DIV/0!</v>
      </c>
    </row>
    <row r="4" customFormat="false" ht="15.75" hidden="false" customHeight="false" outlineLevel="0" collapsed="false">
      <c r="A4" s="189"/>
      <c r="B4" s="189"/>
      <c r="C4" s="189"/>
      <c r="D4" s="190"/>
    </row>
    <row r="5" customFormat="false" ht="15.75" hidden="false" customHeight="true" outlineLevel="0" collapsed="false">
      <c r="A5" s="191" t="s">
        <v>226</v>
      </c>
      <c r="B5" s="191"/>
      <c r="C5" s="191"/>
      <c r="D5" s="191"/>
    </row>
    <row r="6" customFormat="false" ht="15.75" hidden="false" customHeight="false" outlineLevel="0" collapsed="false">
      <c r="A6" s="191"/>
      <c r="B6" s="191"/>
      <c r="C6" s="191"/>
      <c r="D6" s="191"/>
    </row>
    <row r="7" customFormat="false" ht="19.5" hidden="false" customHeight="true" outlineLevel="0" collapsed="false">
      <c r="A7" s="192" t="s">
        <v>227</v>
      </c>
      <c r="B7" s="192"/>
      <c r="C7" s="192"/>
      <c r="D7" s="192"/>
    </row>
    <row r="8" customFormat="false" ht="21.75" hidden="false" customHeight="true" outlineLevel="0" collapsed="false">
      <c r="A8" s="193" t="s">
        <v>228</v>
      </c>
      <c r="B8" s="186" t="s">
        <v>229</v>
      </c>
      <c r="C8" s="186" t="s">
        <v>230</v>
      </c>
      <c r="D8" s="194" t="s">
        <v>231</v>
      </c>
    </row>
    <row r="9" customFormat="false" ht="48.75" hidden="false" customHeight="true" outlineLevel="0" collapsed="false">
      <c r="A9" s="195" t="s">
        <v>232</v>
      </c>
      <c r="B9" s="196" t="s">
        <v>233</v>
      </c>
      <c r="C9" s="197" t="str">
        <f aca="false">IF(IDENTIFIKACIJA!B32&lt;&gt;"Stočarstvo","Nije relevantna proizvodnja",IF(ISERROR(SUM(STOKA)/SUM(GOSPODARSKI_PROGRAM!B8:B9,GOSPODARSKI_PROGRAM!B14)),"",(SUM(STOKA)/SUM(GOSPODARSKI_PROGRAM!B8:B9,GOSPODARSKI_PROGRAM!B14))))</f>
        <v>Nije relevantna proizvodnja</v>
      </c>
      <c r="D9" s="198" t="n">
        <f aca="false">IF(OR(C9="",C9="Nije relevantna proizvodnja"),0,IF(C9&gt;=4,PRILOG!C6,IF(AND(BODOVI!C9&gt;3.01,BODOVI!C9&lt;4),PRILOG!D6,IF(AND(BODOVI!C9&gt;2,BODOVI!C9&lt;=3),PRILOG!E6,IF(AND(BODOVI!C9&lt;=2,BODOVI!C9&gt;0),PRILOG!F6)))))</f>
        <v>0</v>
      </c>
      <c r="F9" s="199"/>
    </row>
    <row r="10" customFormat="false" ht="48.75" hidden="false" customHeight="true" outlineLevel="0" collapsed="false">
      <c r="A10" s="200" t="s">
        <v>234</v>
      </c>
      <c r="B10" s="196" t="s">
        <v>235</v>
      </c>
      <c r="C10" s="201" t="str">
        <f aca="false">IF(OR(IDENTIFIKACIJA!B32=POPISI!D6,IDENTIFIKACIJA!B32=POPISI!D7,IDENTIFIKACIJA!B32=POPISI!D8,IDENTIFIKACIJA!B32=POPISI!D9),IDENTIFIKACIJA!B32,"Nije relevantna proizvodnja")</f>
        <v>Nije relevantna proizvodnja</v>
      </c>
      <c r="D10" s="198" t="n">
        <f aca="false">IF(OR(C10="",C10="Nije relevantna proizvodnja"),0,HLOOKUP(C10,PRILOG!C7:G8,2,))</f>
        <v>0</v>
      </c>
    </row>
    <row r="11" customFormat="false" ht="48.75" hidden="false" customHeight="true" outlineLevel="0" collapsed="false">
      <c r="A11" s="200" t="s">
        <v>236</v>
      </c>
      <c r="B11" s="202" t="s">
        <v>237</v>
      </c>
      <c r="C11" s="203" t="str">
        <f aca="false">IF(IDENTIFIKACIJA!B32&lt;&gt;POPISI!D5,"Nije relevantna proizvodnja",IF(AND(GOSPODARSKI_PROGRAM!IU23="DA",GOSPODARSKI_PROGRAM!IT23&gt;GOSPODARSKI_PROGRAM!IS23),PRILOG!C9,IF(AND(GOSPODARSKI_PROGRAM!IU23="DA",GOSPODARSKI_PROGRAM!IT23=GOSPODARSKI_PROGRAM!IS23),PRILOG!D9,IF(AND(OR(GOSPODARSKI_PROGRAM!IU23="DA",GOSPODARSKI_PROGRAM!IU23="NE"),GOSPODARSKI_PROGRAM!IT23&lt;GOSPODARSKI_PROGRAM!IS23),PRILOG!E9,PRILOG!F9))))</f>
        <v>Nije relevantna proizvodnja</v>
      </c>
      <c r="D11" s="198" t="n">
        <f aca="false">IF(ISERROR(HLOOKUP(C11,PRILOG!C9:G10,2,FALSE())),0,HLOOKUP(C11,PRILOG!C9:G10,2,FALSE()))</f>
        <v>0</v>
      </c>
    </row>
    <row r="12" customFormat="false" ht="48.75" hidden="false" customHeight="true" outlineLevel="0" collapsed="false">
      <c r="A12" s="195" t="s">
        <v>238</v>
      </c>
      <c r="B12" s="202" t="s">
        <v>239</v>
      </c>
      <c r="C12" s="203" t="str">
        <f aca="false">IF(IDENTIFIKACIJA!B32&lt;&gt;POPISI!D4,"Nije relevantana proizvodnja",IF(GOSPODARSKI_PROGRAM!IR21="DA","Ima objekte za skladištenje/doradu/preradu",IF(PROGRAM_ZAKUP!IS11&gt;0,"Povećanje proizvodnje",IF(PROGRAM_ZAKUP!IS12="DA","Unaprjeđenje tehnologije","Početnici"))))</f>
        <v>Nije relevantana proizvodnja</v>
      </c>
      <c r="D12" s="204" t="n">
        <f aca="false">IF(ISERROR(HLOOKUP(C12,PRILOG!C11:G12,2,FALSE())),0,HLOOKUP(C12,PRILOG!C11:G12,2,FALSE()))</f>
        <v>0</v>
      </c>
    </row>
    <row r="13" customFormat="false" ht="48.75" hidden="false" customHeight="true" outlineLevel="0" collapsed="false">
      <c r="A13" s="195" t="s">
        <v>240</v>
      </c>
      <c r="B13" s="202" t="s">
        <v>241</v>
      </c>
      <c r="C13" s="203" t="str">
        <f aca="false">IF(IDENTIFIKACIJA!B32&lt;&gt;POPISI!D3,"Nije relevantna proizvodnja",IF(GOSPODARSKI_PROGRAM!IR20="DA","Ima objekte za skladištenje/doradu/preradu",IF(PROGRAM_ZAKUP!IS5&gt;0,"Povećanje proizvodnje","Početnici")))</f>
        <v>Nije relevantna proizvodnja</v>
      </c>
      <c r="D13" s="204" t="n">
        <f aca="false">IF(ISERROR(HLOOKUP(C13,PRILOG!C13:E14,2,FALSE())),0,HLOOKUP(C13,PRILOG!C13:E14,2,FALSE()))</f>
        <v>0</v>
      </c>
    </row>
    <row r="14" customFormat="false" ht="13.5" hidden="false" customHeight="true" outlineLevel="0" collapsed="false">
      <c r="A14" s="195"/>
      <c r="B14" s="195"/>
      <c r="C14" s="195"/>
      <c r="D14" s="195"/>
    </row>
    <row r="15" customFormat="false" ht="48.75" hidden="false" customHeight="true" outlineLevel="0" collapsed="false">
      <c r="A15" s="200" t="s">
        <v>242</v>
      </c>
      <c r="B15" s="202" t="s">
        <v>243</v>
      </c>
      <c r="C15" s="205" t="n">
        <f aca="false">SUM(ZAPOSLENI)</f>
        <v>0</v>
      </c>
      <c r="D15" s="198" t="n">
        <f aca="false">IF(OR(C15="",C15=0),0,IF(ZAPOSL!E9&gt;=1,PRILOG!C19,IF(AND(ZAPOSL!E9&gt;=0.8,ZAPOSL!E9&lt;1),PRILOG!D19,IF(AND(ZAPOSL!E9&gt;=0.7,ZAPOSL!E9&lt;0.8),PRILOG!E19,PRILOG!F19))))</f>
        <v>0</v>
      </c>
    </row>
    <row r="16" customFormat="false" ht="48.75" hidden="false" customHeight="true" outlineLevel="0" collapsed="false">
      <c r="A16" s="200" t="s">
        <v>244</v>
      </c>
      <c r="B16" s="202" t="s">
        <v>245</v>
      </c>
      <c r="C16" s="206" t="str">
        <f aca="false">IF(SUM(NOPVOZAPOSL)=0,"",SUM(NOPVOZAPOSL))</f>
        <v/>
      </c>
      <c r="D16" s="198" t="n">
        <f aca="false">IF(C16="",0,IF(C16&gt;=5,PRILOG!C21,IF(AND(C16&lt;5,C16&gt;=4),PRILOG!D21,IF(AND(C16&gt;=2,C16&lt;4),PRILOG!E21,IF(C16&lt;2,PRILOG!F21)))))</f>
        <v>0</v>
      </c>
    </row>
    <row r="17" customFormat="false" ht="48.75" hidden="false" customHeight="true" outlineLevel="0" collapsed="false">
      <c r="A17" s="200" t="s">
        <v>246</v>
      </c>
      <c r="B17" s="202" t="s">
        <v>247</v>
      </c>
      <c r="C17" s="203" t="str">
        <f aca="false">IF(OR(MEHANIZACIJA!I4&lt;&gt;"",MEHANIZACIJA!I9&lt;&gt;"",MEHANIZACIJA!I5&lt;&gt;"",MEHANIZACIJA!I6&lt;&gt;"",MEHANIZACIJA!I3&lt;&gt;"",MEHANIZACIJA!I8&lt;&gt;""),"Postojeća mehanizacija",IF(AND(PROGRAM_ZAKUP!A60="",PROGRAM_ZAKUP!A61="",PROGRAM_ZAKUP!A62="",PROGRAM_ZAKUP!A63=""),"NEMA MEHANIZACIJE","Kupnja"))</f>
        <v>NEMA MEHANIZACIJE</v>
      </c>
      <c r="D17" s="198" t="n">
        <f aca="false">IF(OR(C17="",C17="NEMA MEHANIZACIJE"),0,HLOOKUP(C17,PRILOG!C22:G23,2,FALSE()))</f>
        <v>0</v>
      </c>
    </row>
    <row r="18" customFormat="false" ht="48.75" hidden="false" customHeight="true" outlineLevel="0" collapsed="false">
      <c r="A18" s="200" t="s">
        <v>248</v>
      </c>
      <c r="B18" s="202" t="s">
        <v>249</v>
      </c>
      <c r="C18" s="203" t="str">
        <f aca="false">IF(PROGRAM_ZAKUP!E76="","",PROGRAM_ZAKUP!E76)</f>
        <v/>
      </c>
      <c r="D18" s="198" t="n">
        <f aca="false">IF(C18="",0,IF(C18=POPISI!B16,6,IF(BODOVI!C18=POPISI!B17,PRILOG!E26,IF(C18=POPISI!B18,PRILOG!F29,IF(C18=POPISI!B19,PRILOG!C29,IF(C18=POPISI!B20,PRILOG!E29,IF(C18=POPISI!B21,0)))))))</f>
        <v>0</v>
      </c>
    </row>
    <row r="19" customFormat="false" ht="48.75" hidden="false" customHeight="true" outlineLevel="0" collapsed="false">
      <c r="A19" s="200" t="s">
        <v>250</v>
      </c>
      <c r="B19" s="202" t="s">
        <v>251</v>
      </c>
      <c r="C19" s="207" t="s">
        <v>252</v>
      </c>
      <c r="D19" s="198" t="n">
        <f aca="false">IF(C19="",0,(HLOOKUP(C19,PRILOG!C30:G31,2,FALSE())))</f>
        <v>1</v>
      </c>
    </row>
    <row r="20" customFormat="false" ht="48.75" hidden="false" customHeight="true" outlineLevel="0" collapsed="false">
      <c r="A20" s="200" t="s">
        <v>253</v>
      </c>
      <c r="B20" s="202" t="s">
        <v>254</v>
      </c>
      <c r="C20" s="203" t="str">
        <f aca="false">IF(GOSPODARSKI_PROGRAM!B66="","",GOSPODARSKI_PROGRAM!B66)</f>
        <v/>
      </c>
      <c r="D20" s="198" t="n">
        <f aca="false">IF(C20="",0,HLOOKUP(C20,PRILOG!C32:G33,2,FALSE()))</f>
        <v>0</v>
      </c>
    </row>
    <row r="21" customFormat="false" ht="48.75" hidden="false" customHeight="true" outlineLevel="0" collapsed="false">
      <c r="A21" s="200" t="s">
        <v>255</v>
      </c>
      <c r="B21" s="202" t="s">
        <v>256</v>
      </c>
      <c r="C21" s="203" t="str">
        <f aca="false">IF(IDENTIFIKACIJA!B8=1,PRILOG!E34,IF(IDENTIFIKACIJA!B8&gt;1,PRILOG!C34,IF(IDENTIFIKACIJA!B25="DA",PRILOG!F34,"")))</f>
        <v/>
      </c>
      <c r="D21" s="198" t="n">
        <f aca="false">IF(OR(C21="",C21=0),0,HLOOKUP(C21,PRILOG!C34:G35,2,FALSE()))</f>
        <v>0</v>
      </c>
    </row>
    <row r="22" customFormat="false" ht="48.75" hidden="false" customHeight="true" outlineLevel="0" collapsed="false">
      <c r="A22" s="200" t="s">
        <v>257</v>
      </c>
      <c r="B22" s="202" t="s">
        <v>258</v>
      </c>
      <c r="C22" s="203" t="n">
        <f aca="false">IDENTIFIKACIJA!B9</f>
        <v>0</v>
      </c>
      <c r="D22" s="198" t="n">
        <f aca="false">IF(OR(C22=0,C22=""),0,IF(C22="NEMA",0,HLOOKUP(C22,PRILOG!C36:G37,2,FALSE())))</f>
        <v>0</v>
      </c>
    </row>
    <row r="23" customFormat="false" ht="48.75" hidden="false" customHeight="true" outlineLevel="0" collapsed="false">
      <c r="A23" s="200" t="s">
        <v>259</v>
      </c>
      <c r="B23" s="202" t="s">
        <v>260</v>
      </c>
      <c r="C23" s="203" t="n">
        <f aca="false">IF('GOSPODARSKI POKAZATELJI'!B19="","",IF('GOSPODARSKI POKAZATELJI'!G7&gt;0,"DOBIT",IF('GOSPODARSKI POKAZATELJI'!G8&gt;0,"EBIT",IF('GOSPODARSKI POKAZATELJI'!G9&gt;0,"EBITDA"))))</f>
        <v>0</v>
      </c>
      <c r="D23" s="198" t="n">
        <f aca="false">IF(C23=FALSE(),0,IF(C23="",0,HLOOKUP(C23,PRILOG!C38:H39,2,FALSE())))</f>
        <v>0</v>
      </c>
    </row>
    <row r="24" customFormat="false" ht="48.75" hidden="false" customHeight="true" outlineLevel="0" collapsed="false">
      <c r="A24" s="200" t="s">
        <v>261</v>
      </c>
      <c r="B24" s="202" t="s">
        <v>262</v>
      </c>
      <c r="C24" s="208" t="e">
        <f aca="false">IF(SUM(EKO)/SUM(ZEMLJIŠTE)&gt;=0.5,"Ekološka",IF(SUM(INT)/SUM(ZEMLJIŠTE)&gt;=0.5,"Integrirana","Nije ekološka i/ili integrirana proizvodnja"))</f>
        <v>#DIV/0!</v>
      </c>
      <c r="D24" s="204" t="n">
        <f aca="false">IF(ISERROR(C24),0,IF(C24="Ekološka",PRILOG!C41,IF(C24="Integrirana",PRILOG!F41,0)))</f>
        <v>0</v>
      </c>
    </row>
    <row r="25" customFormat="false" ht="48.75" hidden="false" customHeight="true" outlineLevel="0" collapsed="false">
      <c r="A25" s="200" t="s">
        <v>263</v>
      </c>
      <c r="B25" s="202" t="s">
        <v>264</v>
      </c>
      <c r="C25" s="201" t="str">
        <f aca="true">IF(IDENTIFIKACIJA!B5="","",(TODAY()-IDENTIFIKACIJA!B5)/365)</f>
        <v/>
      </c>
      <c r="D25" s="198" t="n">
        <f aca="false">IF(C25="",0,IF(C25&gt;2,PRILOG!C43,IF(C25&lt;=2,PRILOG!F43)))</f>
        <v>0</v>
      </c>
    </row>
    <row r="26" customFormat="false" ht="34.5" hidden="false" customHeight="true" outlineLevel="0" collapsed="false">
      <c r="A26" s="209" t="s">
        <v>265</v>
      </c>
      <c r="B26" s="209"/>
      <c r="C26" s="209"/>
      <c r="D26" s="210" t="n">
        <f aca="false">SUM(D9:D15,D16:D25)</f>
        <v>1</v>
      </c>
    </row>
    <row r="27" customFormat="false" ht="34.5" hidden="false" customHeight="true" outlineLevel="0" collapsed="false">
      <c r="A27" s="211" t="s">
        <v>266</v>
      </c>
      <c r="B27" s="211"/>
      <c r="C27" s="211"/>
      <c r="D27" s="211"/>
    </row>
    <row r="28" customFormat="false" ht="34.5" hidden="false" customHeight="true" outlineLevel="0" collapsed="false">
      <c r="A28" s="200" t="s">
        <v>232</v>
      </c>
      <c r="B28" s="202" t="s">
        <v>267</v>
      </c>
      <c r="C28" s="202"/>
      <c r="D28" s="212" t="e">
        <f aca="false">IF(ponudena&gt;2*IR1,"PONUĐENA CIJENA JE VEĆA OD DVOSTRUKE POČETNE",IF(ponudena&lt;IR1,"PONUĐENA CIJENA JE MANJA OD POČETNE",ROUNDUP(IS3,0)))</f>
        <v>#DIV/0!</v>
      </c>
    </row>
    <row r="29" customFormat="false" ht="34.5" hidden="false" customHeight="true" outlineLevel="0" collapsed="false">
      <c r="A29" s="209" t="s">
        <v>268</v>
      </c>
      <c r="B29" s="209"/>
      <c r="C29" s="209"/>
      <c r="D29" s="213" t="e">
        <f aca="false">IF(OR(D28="PONUĐENA CIJENA JE VEĆA OD DVOSTRUKE POČETNE",D28="PONUĐENA CIJENA JE MANJA OD POČETNE"),"ODBACITI PONUDU",D28)</f>
        <v>#DIV/0!</v>
      </c>
    </row>
    <row r="30" customFormat="false" ht="34.5" hidden="false" customHeight="true" outlineLevel="0" collapsed="false">
      <c r="A30" s="211" t="s">
        <v>269</v>
      </c>
      <c r="B30" s="211"/>
      <c r="C30" s="211"/>
      <c r="D30" s="211"/>
    </row>
    <row r="31" customFormat="false" ht="34.5" hidden="false" customHeight="true" outlineLevel="0" collapsed="false">
      <c r="A31" s="200" t="s">
        <v>270</v>
      </c>
      <c r="B31" s="202" t="s">
        <v>271</v>
      </c>
      <c r="C31" s="214" t="s">
        <v>272</v>
      </c>
      <c r="D31" s="198" t="n">
        <f aca="false">IF(C31="DA",20,0)</f>
        <v>20</v>
      </c>
    </row>
    <row r="32" customFormat="false" ht="34.5" hidden="false" customHeight="true" outlineLevel="0" collapsed="false">
      <c r="A32" s="209" t="s">
        <v>273</v>
      </c>
      <c r="B32" s="209"/>
      <c r="C32" s="209"/>
      <c r="D32" s="210" t="n">
        <f aca="false">D31</f>
        <v>20</v>
      </c>
    </row>
    <row r="33" customFormat="false" ht="15.75" hidden="false" customHeight="false" outlineLevel="0" collapsed="false">
      <c r="A33" s="215"/>
      <c r="B33" s="215"/>
      <c r="C33" s="215"/>
    </row>
    <row r="34" customFormat="false" ht="24" hidden="false" customHeight="false" outlineLevel="0" collapsed="false">
      <c r="A34" s="215"/>
      <c r="B34" s="216" t="s">
        <v>274</v>
      </c>
      <c r="C34" s="216"/>
      <c r="D34" s="217" t="e">
        <f aca="false">SUM(D26,D29,D32)</f>
        <v>#DIV/0!</v>
      </c>
    </row>
    <row r="35" customFormat="false" ht="15.75" hidden="false" customHeight="false" outlineLevel="0" collapsed="false">
      <c r="A35" s="215"/>
      <c r="B35" s="215"/>
      <c r="C35" s="215"/>
    </row>
    <row r="36" customFormat="false" ht="15.75" hidden="false" customHeight="false" outlineLevel="0" collapsed="false">
      <c r="A36" s="215"/>
      <c r="B36" s="215"/>
      <c r="C36" s="215"/>
    </row>
    <row r="37" customFormat="false" ht="15.75" hidden="false" customHeight="false" outlineLevel="0" collapsed="false">
      <c r="B37" s="218" t="n">
        <f aca="true">TODAY()</f>
        <v>46233</v>
      </c>
      <c r="C37" s="219"/>
      <c r="D37" s="219"/>
    </row>
    <row r="38" customFormat="false" ht="15.75" hidden="false" customHeight="false" outlineLevel="0" collapsed="false">
      <c r="B38" s="220" t="s">
        <v>71</v>
      </c>
      <c r="C38" s="221" t="s">
        <v>275</v>
      </c>
      <c r="D38" s="221"/>
    </row>
  </sheetData>
  <mergeCells count="18">
    <mergeCell ref="A1:B1"/>
    <mergeCell ref="C1:D1"/>
    <mergeCell ref="A2:B2"/>
    <mergeCell ref="C2:D2"/>
    <mergeCell ref="A3:B3"/>
    <mergeCell ref="C3:D3"/>
    <mergeCell ref="A5:D6"/>
    <mergeCell ref="A7:D7"/>
    <mergeCell ref="A14:D14"/>
    <mergeCell ref="A26:C26"/>
    <mergeCell ref="A27:D27"/>
    <mergeCell ref="B28:C28"/>
    <mergeCell ref="A29:C29"/>
    <mergeCell ref="A30:D30"/>
    <mergeCell ref="A32:C32"/>
    <mergeCell ref="B34:C34"/>
    <mergeCell ref="C37:D37"/>
    <mergeCell ref="C38:D38"/>
  </mergeCells>
  <conditionalFormatting sqref="D29">
    <cfRule type="expression" priority="2" aboveAverage="0" equalAverage="0" bottom="0" percent="0" rank="0" text="" dxfId="0">
      <formula>NOT(ISERROR(SEARCH("ODBACITI PONUDU",D29)))</formula>
    </cfRule>
  </conditionalFormatting>
  <dataValidations count="2">
    <dataValidation allowBlank="true" errorStyle="stop" operator="between" showDropDown="false" showErrorMessage="true" showInputMessage="false" sqref="C19" type="list">
      <formula1>"&gt;5 GODINA,2-5 GODINA,&lt;2 GODINE"</formula1>
      <formula2>0</formula2>
    </dataValidation>
    <dataValidation allowBlank="true" errorStyle="stop" operator="between" showDropDown="false" showErrorMessage="true" showInputMessage="false" sqref="C31" type="list">
      <formula1>"DA,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fals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2" width="5.62"/>
    <col collapsed="false" customWidth="true" hidden="false" outlineLevel="0" max="2" min="2" style="222" width="36.25"/>
    <col collapsed="false" customWidth="true" hidden="false" outlineLevel="0" max="3" min="3" style="222" width="25.62"/>
    <col collapsed="false" customWidth="true" hidden="false" outlineLevel="0" max="4" min="4" style="222" width="25.87"/>
    <col collapsed="false" customWidth="true" hidden="false" outlineLevel="0" max="5" min="5" style="222" width="27.12"/>
    <col collapsed="false" customWidth="true" hidden="false" outlineLevel="0" max="6" min="6" style="222" width="15.87"/>
    <col collapsed="false" customWidth="true" hidden="false" outlineLevel="0" max="7" min="7" style="222" width="17.62"/>
    <col collapsed="false" customWidth="true" hidden="true" outlineLevel="0" max="8" min="8" style="222" width="1.36"/>
    <col collapsed="false" customWidth="true" hidden="false" outlineLevel="0" max="9" min="9" style="223" width="10.62"/>
    <col collapsed="false" customWidth="false" hidden="false" outlineLevel="0" max="257" min="10" style="222" width="8.99"/>
  </cols>
  <sheetData>
    <row r="2" customFormat="false" ht="20.25" hidden="false" customHeight="false" outlineLevel="0" collapsed="false">
      <c r="F2" s="224" t="s">
        <v>276</v>
      </c>
      <c r="I2" s="225"/>
    </row>
    <row r="3" s="223" customFormat="true" ht="12.75" hidden="false" customHeight="false" outlineLevel="0" collapsed="false">
      <c r="A3" s="226"/>
      <c r="B3" s="227"/>
      <c r="C3" s="227" t="s">
        <v>277</v>
      </c>
      <c r="D3" s="227"/>
      <c r="E3" s="227"/>
      <c r="F3" s="227"/>
      <c r="G3" s="227"/>
      <c r="H3" s="227"/>
      <c r="I3" s="228"/>
    </row>
    <row r="4" s="223" customFormat="true" ht="13.5" hidden="false" customHeight="true" outlineLevel="0" collapsed="false">
      <c r="A4" s="229" t="s">
        <v>228</v>
      </c>
      <c r="B4" s="230" t="s">
        <v>278</v>
      </c>
      <c r="C4" s="230" t="s">
        <v>279</v>
      </c>
      <c r="D4" s="230"/>
      <c r="E4" s="230"/>
      <c r="F4" s="230"/>
      <c r="G4" s="230"/>
      <c r="H4" s="230"/>
      <c r="I4" s="231" t="s">
        <v>280</v>
      </c>
    </row>
    <row r="5" customFormat="false" ht="12.75" hidden="false" customHeight="true" outlineLevel="0" collapsed="false">
      <c r="A5" s="232" t="s">
        <v>232</v>
      </c>
      <c r="B5" s="233" t="s">
        <v>281</v>
      </c>
      <c r="C5" s="234" t="s">
        <v>282</v>
      </c>
      <c r="D5" s="235" t="s">
        <v>283</v>
      </c>
      <c r="E5" s="234" t="s">
        <v>284</v>
      </c>
      <c r="F5" s="234" t="s">
        <v>285</v>
      </c>
      <c r="G5" s="234"/>
      <c r="H5" s="236"/>
      <c r="I5" s="237" t="n">
        <v>20</v>
      </c>
    </row>
    <row r="6" customFormat="false" ht="13.5" hidden="false" customHeight="true" outlineLevel="0" collapsed="false">
      <c r="A6" s="232"/>
      <c r="B6" s="233"/>
      <c r="C6" s="238" t="n">
        <v>20</v>
      </c>
      <c r="D6" s="238" t="n">
        <v>18</v>
      </c>
      <c r="E6" s="238" t="n">
        <v>15</v>
      </c>
      <c r="F6" s="238" t="n">
        <v>10</v>
      </c>
      <c r="G6" s="238"/>
      <c r="H6" s="239"/>
      <c r="I6" s="237"/>
    </row>
    <row r="7" customFormat="false" ht="12.75" hidden="false" customHeight="true" outlineLevel="0" collapsed="false">
      <c r="A7" s="232" t="s">
        <v>234</v>
      </c>
      <c r="B7" s="233" t="s">
        <v>235</v>
      </c>
      <c r="C7" s="234" t="s">
        <v>286</v>
      </c>
      <c r="D7" s="234" t="s">
        <v>287</v>
      </c>
      <c r="E7" s="240" t="s">
        <v>288</v>
      </c>
      <c r="F7" s="234" t="s">
        <v>289</v>
      </c>
      <c r="G7" s="234"/>
      <c r="H7" s="236"/>
      <c r="I7" s="237" t="n">
        <v>14</v>
      </c>
    </row>
    <row r="8" customFormat="false" ht="13.5" hidden="false" customHeight="true" outlineLevel="0" collapsed="false">
      <c r="A8" s="232"/>
      <c r="B8" s="233"/>
      <c r="C8" s="238" t="n">
        <v>14</v>
      </c>
      <c r="D8" s="238" t="n">
        <v>9</v>
      </c>
      <c r="E8" s="238" t="n">
        <v>4</v>
      </c>
      <c r="F8" s="241" t="n">
        <v>1</v>
      </c>
      <c r="G8" s="241"/>
      <c r="H8" s="239"/>
      <c r="I8" s="237"/>
    </row>
    <row r="9" customFormat="false" ht="26.25" hidden="false" customHeight="true" outlineLevel="0" collapsed="false">
      <c r="A9" s="232" t="s">
        <v>236</v>
      </c>
      <c r="B9" s="242" t="s">
        <v>237</v>
      </c>
      <c r="C9" s="243" t="s">
        <v>290</v>
      </c>
      <c r="D9" s="243" t="s">
        <v>291</v>
      </c>
      <c r="E9" s="243" t="s">
        <v>292</v>
      </c>
      <c r="F9" s="234" t="s">
        <v>293</v>
      </c>
      <c r="G9" s="234"/>
      <c r="H9" s="236"/>
      <c r="I9" s="237" t="n">
        <v>18</v>
      </c>
    </row>
    <row r="10" customFormat="false" ht="13.5" hidden="false" customHeight="false" outlineLevel="0" collapsed="false">
      <c r="A10" s="232"/>
      <c r="B10" s="242"/>
      <c r="C10" s="238" t="n">
        <v>18</v>
      </c>
      <c r="D10" s="238" t="n">
        <v>14</v>
      </c>
      <c r="E10" s="238" t="n">
        <v>10</v>
      </c>
      <c r="F10" s="238" t="n">
        <v>5</v>
      </c>
      <c r="G10" s="238"/>
      <c r="H10" s="239"/>
      <c r="I10" s="237"/>
    </row>
    <row r="11" customFormat="false" ht="12.75" hidden="false" customHeight="false" outlineLevel="0" collapsed="false">
      <c r="A11" s="232" t="s">
        <v>294</v>
      </c>
      <c r="B11" s="242" t="s">
        <v>239</v>
      </c>
      <c r="C11" s="234" t="s">
        <v>295</v>
      </c>
      <c r="D11" s="234" t="s">
        <v>296</v>
      </c>
      <c r="E11" s="240" t="s">
        <v>297</v>
      </c>
      <c r="F11" s="234" t="s">
        <v>293</v>
      </c>
      <c r="G11" s="234"/>
      <c r="H11" s="236"/>
      <c r="I11" s="237" t="n">
        <v>18</v>
      </c>
    </row>
    <row r="12" customFormat="false" ht="13.5" hidden="false" customHeight="false" outlineLevel="0" collapsed="false">
      <c r="A12" s="232"/>
      <c r="B12" s="242"/>
      <c r="C12" s="238" t="n">
        <v>18</v>
      </c>
      <c r="D12" s="238" t="n">
        <v>14</v>
      </c>
      <c r="E12" s="238" t="n">
        <v>10</v>
      </c>
      <c r="F12" s="241" t="n">
        <v>5</v>
      </c>
      <c r="G12" s="241"/>
      <c r="H12" s="239"/>
      <c r="I12" s="237"/>
    </row>
    <row r="13" customFormat="false" ht="12.75" hidden="false" customHeight="false" outlineLevel="0" collapsed="false">
      <c r="A13" s="232" t="s">
        <v>240</v>
      </c>
      <c r="B13" s="242" t="s">
        <v>241</v>
      </c>
      <c r="C13" s="234" t="s">
        <v>295</v>
      </c>
      <c r="D13" s="234" t="s">
        <v>296</v>
      </c>
      <c r="E13" s="234" t="s">
        <v>293</v>
      </c>
      <c r="F13" s="234"/>
      <c r="G13" s="234"/>
      <c r="H13" s="236"/>
      <c r="I13" s="237" t="n">
        <v>10</v>
      </c>
    </row>
    <row r="14" customFormat="false" ht="13.5" hidden="false" customHeight="false" outlineLevel="0" collapsed="false">
      <c r="A14" s="232"/>
      <c r="B14" s="242"/>
      <c r="C14" s="238" t="n">
        <v>10</v>
      </c>
      <c r="D14" s="238" t="n">
        <v>5</v>
      </c>
      <c r="E14" s="238" t="n">
        <v>1</v>
      </c>
      <c r="F14" s="244"/>
      <c r="G14" s="244"/>
      <c r="H14" s="239"/>
      <c r="I14" s="237"/>
    </row>
    <row r="15" customFormat="false" ht="12.75" hidden="false" customHeight="false" outlineLevel="0" collapsed="false">
      <c r="A15" s="245" t="s">
        <v>298</v>
      </c>
      <c r="B15" s="245"/>
      <c r="C15" s="245"/>
      <c r="D15" s="245"/>
      <c r="E15" s="245"/>
      <c r="F15" s="245"/>
      <c r="G15" s="245"/>
      <c r="H15" s="245"/>
      <c r="I15" s="245"/>
    </row>
    <row r="16" s="223" customFormat="true" ht="12.75" hidden="false" customHeight="false" outlineLevel="0" collapsed="false">
      <c r="A16" s="246"/>
      <c r="B16" s="247"/>
      <c r="C16" s="247" t="s">
        <v>299</v>
      </c>
      <c r="D16" s="247"/>
      <c r="E16" s="247"/>
      <c r="F16" s="247"/>
      <c r="G16" s="247"/>
      <c r="H16" s="247"/>
      <c r="I16" s="248"/>
    </row>
    <row r="17" s="223" customFormat="true" ht="13.5" hidden="false" customHeight="false" outlineLevel="0" collapsed="false">
      <c r="A17" s="229" t="s">
        <v>228</v>
      </c>
      <c r="B17" s="230" t="s">
        <v>278</v>
      </c>
      <c r="C17" s="249" t="s">
        <v>279</v>
      </c>
      <c r="D17" s="249"/>
      <c r="E17" s="249"/>
      <c r="F17" s="249"/>
      <c r="G17" s="249"/>
      <c r="H17" s="249"/>
      <c r="I17" s="231" t="s">
        <v>280</v>
      </c>
    </row>
    <row r="18" customFormat="false" ht="12.75" hidden="false" customHeight="true" outlineLevel="0" collapsed="false">
      <c r="A18" s="250" t="s">
        <v>242</v>
      </c>
      <c r="B18" s="233" t="s">
        <v>300</v>
      </c>
      <c r="C18" s="251" t="s">
        <v>301</v>
      </c>
      <c r="D18" s="252" t="s">
        <v>302</v>
      </c>
      <c r="E18" s="252" t="s">
        <v>303</v>
      </c>
      <c r="F18" s="252" t="s">
        <v>304</v>
      </c>
      <c r="G18" s="252"/>
      <c r="H18" s="252"/>
      <c r="I18" s="237" t="n">
        <v>4</v>
      </c>
    </row>
    <row r="19" customFormat="false" ht="13.5" hidden="false" customHeight="false" outlineLevel="0" collapsed="false">
      <c r="A19" s="250"/>
      <c r="B19" s="233"/>
      <c r="C19" s="253" t="n">
        <v>4</v>
      </c>
      <c r="D19" s="253" t="n">
        <v>3</v>
      </c>
      <c r="E19" s="253" t="n">
        <v>2</v>
      </c>
      <c r="F19" s="253" t="n">
        <v>1</v>
      </c>
      <c r="G19" s="253"/>
      <c r="H19" s="253"/>
      <c r="I19" s="237"/>
    </row>
    <row r="20" customFormat="false" ht="12.75" hidden="false" customHeight="true" outlineLevel="0" collapsed="false">
      <c r="A20" s="250" t="s">
        <v>244</v>
      </c>
      <c r="B20" s="233" t="s">
        <v>245</v>
      </c>
      <c r="C20" s="251" t="n">
        <v>5</v>
      </c>
      <c r="D20" s="254" t="s">
        <v>305</v>
      </c>
      <c r="E20" s="254" t="s">
        <v>306</v>
      </c>
      <c r="F20" s="254" t="s">
        <v>307</v>
      </c>
      <c r="G20" s="254"/>
      <c r="H20" s="254"/>
      <c r="I20" s="237" t="n">
        <v>2</v>
      </c>
    </row>
    <row r="21" customFormat="false" ht="13.5" hidden="false" customHeight="false" outlineLevel="0" collapsed="false">
      <c r="A21" s="250"/>
      <c r="B21" s="233"/>
      <c r="C21" s="253" t="n">
        <v>2</v>
      </c>
      <c r="D21" s="253" t="n">
        <v>1.5</v>
      </c>
      <c r="E21" s="253" t="n">
        <v>1</v>
      </c>
      <c r="F21" s="253" t="n">
        <v>0.5</v>
      </c>
      <c r="G21" s="253"/>
      <c r="H21" s="253"/>
      <c r="I21" s="237"/>
    </row>
    <row r="22" customFormat="false" ht="12.75" hidden="false" customHeight="true" outlineLevel="0" collapsed="false">
      <c r="A22" s="250" t="s">
        <v>246</v>
      </c>
      <c r="B22" s="233" t="s">
        <v>247</v>
      </c>
      <c r="C22" s="255" t="s">
        <v>308</v>
      </c>
      <c r="D22" s="255"/>
      <c r="E22" s="255"/>
      <c r="F22" s="255" t="s">
        <v>309</v>
      </c>
      <c r="G22" s="255"/>
      <c r="H22" s="256"/>
      <c r="I22" s="237" t="n">
        <v>3</v>
      </c>
    </row>
    <row r="23" customFormat="false" ht="13.5" hidden="false" customHeight="false" outlineLevel="0" collapsed="false">
      <c r="A23" s="250"/>
      <c r="B23" s="233"/>
      <c r="C23" s="253" t="n">
        <v>3</v>
      </c>
      <c r="D23" s="253"/>
      <c r="E23" s="253"/>
      <c r="F23" s="253" t="n">
        <v>1.5</v>
      </c>
      <c r="G23" s="253"/>
      <c r="H23" s="257"/>
      <c r="I23" s="237"/>
    </row>
    <row r="24" customFormat="false" ht="12.75" hidden="false" customHeight="true" outlineLevel="0" collapsed="false">
      <c r="A24" s="250" t="n">
        <v>9</v>
      </c>
      <c r="B24" s="233" t="s">
        <v>310</v>
      </c>
      <c r="C24" s="258" t="s">
        <v>311</v>
      </c>
      <c r="D24" s="258"/>
      <c r="E24" s="258"/>
      <c r="F24" s="258"/>
      <c r="G24" s="258"/>
      <c r="H24" s="259"/>
      <c r="I24" s="237" t="n">
        <v>6</v>
      </c>
    </row>
    <row r="25" customFormat="false" ht="12.75" hidden="false" customHeight="false" outlineLevel="0" collapsed="false">
      <c r="A25" s="250"/>
      <c r="B25" s="233"/>
      <c r="C25" s="260" t="str">
        <f aca="false">POPISI!B16</f>
        <v>OBJEKTI UDALJENI &lt;1 KM</v>
      </c>
      <c r="D25" s="260"/>
      <c r="E25" s="260" t="str">
        <f aca="false">POPISI!B17</f>
        <v>OBJEKTI UDALJENI 1 - 10 KM</v>
      </c>
      <c r="F25" s="260" t="s">
        <v>312</v>
      </c>
      <c r="G25" s="260"/>
      <c r="H25" s="261"/>
      <c r="I25" s="237"/>
    </row>
    <row r="26" customFormat="false" ht="12.75" hidden="false" customHeight="false" outlineLevel="0" collapsed="false">
      <c r="A26" s="250"/>
      <c r="B26" s="233"/>
      <c r="C26" s="262" t="n">
        <v>6</v>
      </c>
      <c r="D26" s="262"/>
      <c r="E26" s="262" t="n">
        <v>4</v>
      </c>
      <c r="F26" s="262" t="n">
        <v>2</v>
      </c>
      <c r="G26" s="262"/>
      <c r="H26" s="261"/>
      <c r="I26" s="237"/>
      <c r="J26" s="263"/>
    </row>
    <row r="27" customFormat="false" ht="12.75" hidden="false" customHeight="false" outlineLevel="0" collapsed="false">
      <c r="A27" s="250"/>
      <c r="B27" s="233"/>
      <c r="C27" s="264" t="s">
        <v>313</v>
      </c>
      <c r="D27" s="264"/>
      <c r="E27" s="264"/>
      <c r="F27" s="264"/>
      <c r="G27" s="264"/>
      <c r="H27" s="261"/>
      <c r="I27" s="237"/>
      <c r="J27" s="263"/>
    </row>
    <row r="28" customFormat="false" ht="12.75" hidden="false" customHeight="false" outlineLevel="0" collapsed="false">
      <c r="A28" s="250"/>
      <c r="B28" s="233"/>
      <c r="C28" s="265" t="s">
        <v>314</v>
      </c>
      <c r="D28" s="265"/>
      <c r="E28" s="266" t="s">
        <v>315</v>
      </c>
      <c r="F28" s="265" t="s">
        <v>316</v>
      </c>
      <c r="G28" s="265"/>
      <c r="H28" s="267"/>
      <c r="I28" s="237"/>
    </row>
    <row r="29" customFormat="false" ht="12" hidden="false" customHeight="true" outlineLevel="0" collapsed="false">
      <c r="A29" s="250"/>
      <c r="B29" s="233"/>
      <c r="C29" s="253" t="n">
        <v>4</v>
      </c>
      <c r="D29" s="253"/>
      <c r="E29" s="253" t="n">
        <v>2</v>
      </c>
      <c r="F29" s="253" t="n">
        <v>0</v>
      </c>
      <c r="G29" s="253"/>
      <c r="H29" s="257"/>
      <c r="I29" s="237"/>
    </row>
    <row r="30" customFormat="false" ht="24" hidden="false" customHeight="true" outlineLevel="0" collapsed="false">
      <c r="A30" s="250" t="s">
        <v>250</v>
      </c>
      <c r="B30" s="233" t="s">
        <v>251</v>
      </c>
      <c r="C30" s="234" t="s">
        <v>317</v>
      </c>
      <c r="D30" s="234"/>
      <c r="E30" s="234" t="s">
        <v>318</v>
      </c>
      <c r="F30" s="234" t="s">
        <v>252</v>
      </c>
      <c r="G30" s="234"/>
      <c r="H30" s="268"/>
      <c r="I30" s="237" t="n">
        <v>4</v>
      </c>
    </row>
    <row r="31" customFormat="false" ht="13.5" hidden="false" customHeight="false" outlineLevel="0" collapsed="false">
      <c r="A31" s="250"/>
      <c r="B31" s="233"/>
      <c r="C31" s="253" t="n">
        <v>4</v>
      </c>
      <c r="D31" s="253"/>
      <c r="E31" s="253" t="n">
        <v>3</v>
      </c>
      <c r="F31" s="253" t="n">
        <v>1</v>
      </c>
      <c r="G31" s="253"/>
      <c r="H31" s="257"/>
      <c r="I31" s="237"/>
    </row>
    <row r="32" customFormat="false" ht="12.75" hidden="false" customHeight="true" outlineLevel="0" collapsed="false">
      <c r="A32" s="250" t="s">
        <v>253</v>
      </c>
      <c r="B32" s="233" t="s">
        <v>319</v>
      </c>
      <c r="C32" s="255" t="s">
        <v>320</v>
      </c>
      <c r="D32" s="255"/>
      <c r="E32" s="255"/>
      <c r="F32" s="255" t="s">
        <v>321</v>
      </c>
      <c r="G32" s="255"/>
      <c r="H32" s="256"/>
      <c r="I32" s="237" t="n">
        <v>2</v>
      </c>
    </row>
    <row r="33" customFormat="false" ht="13.5" hidden="false" customHeight="false" outlineLevel="0" collapsed="false">
      <c r="A33" s="250"/>
      <c r="B33" s="233"/>
      <c r="C33" s="253" t="n">
        <v>2</v>
      </c>
      <c r="D33" s="253"/>
      <c r="E33" s="253"/>
      <c r="F33" s="253" t="n">
        <v>1</v>
      </c>
      <c r="G33" s="253"/>
      <c r="H33" s="257"/>
      <c r="I33" s="237"/>
    </row>
    <row r="34" customFormat="false" ht="22.5" hidden="false" customHeight="true" outlineLevel="0" collapsed="false">
      <c r="A34" s="250" t="s">
        <v>255</v>
      </c>
      <c r="B34" s="233" t="s">
        <v>256</v>
      </c>
      <c r="C34" s="255" t="s">
        <v>322</v>
      </c>
      <c r="D34" s="255"/>
      <c r="E34" s="269" t="s">
        <v>323</v>
      </c>
      <c r="F34" s="255" t="s">
        <v>324</v>
      </c>
      <c r="G34" s="255"/>
      <c r="H34" s="251"/>
      <c r="I34" s="237" t="n">
        <v>8</v>
      </c>
    </row>
    <row r="35" customFormat="false" ht="13.5" hidden="false" customHeight="false" outlineLevel="0" collapsed="false">
      <c r="A35" s="250"/>
      <c r="B35" s="233"/>
      <c r="C35" s="253" t="n">
        <v>8</v>
      </c>
      <c r="D35" s="253"/>
      <c r="E35" s="253" t="n">
        <v>6</v>
      </c>
      <c r="F35" s="253" t="n">
        <v>6</v>
      </c>
      <c r="G35" s="253"/>
      <c r="H35" s="270"/>
      <c r="I35" s="237"/>
    </row>
    <row r="36" customFormat="false" ht="12.75" hidden="false" customHeight="true" outlineLevel="0" collapsed="false">
      <c r="A36" s="250" t="s">
        <v>257</v>
      </c>
      <c r="B36" s="233" t="s">
        <v>258</v>
      </c>
      <c r="C36" s="255" t="s">
        <v>325</v>
      </c>
      <c r="D36" s="255" t="s">
        <v>326</v>
      </c>
      <c r="E36" s="255" t="s">
        <v>327</v>
      </c>
      <c r="F36" s="255" t="s">
        <v>328</v>
      </c>
      <c r="G36" s="255" t="s">
        <v>329</v>
      </c>
      <c r="H36" s="268"/>
      <c r="I36" s="237" t="n">
        <v>4</v>
      </c>
    </row>
    <row r="37" customFormat="false" ht="13.5" hidden="false" customHeight="false" outlineLevel="0" collapsed="false">
      <c r="A37" s="250"/>
      <c r="B37" s="233"/>
      <c r="C37" s="253" t="n">
        <v>4</v>
      </c>
      <c r="D37" s="253" t="n">
        <v>3</v>
      </c>
      <c r="E37" s="253" t="n">
        <v>2.5</v>
      </c>
      <c r="F37" s="253" t="n">
        <v>2</v>
      </c>
      <c r="G37" s="253" t="n">
        <v>1</v>
      </c>
      <c r="H37" s="271"/>
      <c r="I37" s="237"/>
    </row>
    <row r="38" customFormat="false" ht="12.75" hidden="false" customHeight="true" outlineLevel="0" collapsed="false">
      <c r="A38" s="250" t="s">
        <v>259</v>
      </c>
      <c r="B38" s="233" t="s">
        <v>260</v>
      </c>
      <c r="C38" s="255" t="s">
        <v>330</v>
      </c>
      <c r="D38" s="255"/>
      <c r="E38" s="255" t="s">
        <v>331</v>
      </c>
      <c r="F38" s="255" t="s">
        <v>332</v>
      </c>
      <c r="G38" s="255"/>
      <c r="H38" s="255"/>
      <c r="I38" s="237" t="n">
        <v>4</v>
      </c>
    </row>
    <row r="39" customFormat="false" ht="13.5" hidden="false" customHeight="false" outlineLevel="0" collapsed="false">
      <c r="A39" s="250"/>
      <c r="B39" s="233"/>
      <c r="C39" s="253" t="n">
        <v>4</v>
      </c>
      <c r="D39" s="253"/>
      <c r="E39" s="253" t="n">
        <v>3</v>
      </c>
      <c r="F39" s="253" t="n">
        <v>2</v>
      </c>
      <c r="G39" s="253"/>
      <c r="H39" s="253"/>
      <c r="I39" s="237"/>
    </row>
    <row r="40" customFormat="false" ht="12.75" hidden="false" customHeight="true" outlineLevel="0" collapsed="false">
      <c r="A40" s="250" t="s">
        <v>261</v>
      </c>
      <c r="B40" s="233" t="s">
        <v>333</v>
      </c>
      <c r="C40" s="255" t="s">
        <v>334</v>
      </c>
      <c r="D40" s="255"/>
      <c r="E40" s="255"/>
      <c r="F40" s="255" t="s">
        <v>335</v>
      </c>
      <c r="G40" s="255"/>
      <c r="H40" s="255"/>
      <c r="I40" s="237" t="n">
        <v>2</v>
      </c>
    </row>
    <row r="41" customFormat="false" ht="13.5" hidden="false" customHeight="false" outlineLevel="0" collapsed="false">
      <c r="A41" s="250"/>
      <c r="B41" s="233"/>
      <c r="C41" s="272" t="n">
        <v>2</v>
      </c>
      <c r="D41" s="272"/>
      <c r="E41" s="272"/>
      <c r="F41" s="272" t="n">
        <v>1</v>
      </c>
      <c r="G41" s="272"/>
      <c r="H41" s="271"/>
      <c r="I41" s="237"/>
    </row>
    <row r="42" customFormat="false" ht="12.75" hidden="false" customHeight="true" outlineLevel="0" collapsed="false">
      <c r="A42" s="250" t="s">
        <v>263</v>
      </c>
      <c r="B42" s="233" t="s">
        <v>264</v>
      </c>
      <c r="C42" s="255" t="s">
        <v>336</v>
      </c>
      <c r="D42" s="255"/>
      <c r="E42" s="255"/>
      <c r="F42" s="251" t="s">
        <v>337</v>
      </c>
      <c r="G42" s="251"/>
      <c r="H42" s="255"/>
      <c r="I42" s="237" t="n">
        <v>1</v>
      </c>
    </row>
    <row r="43" customFormat="false" ht="13.5" hidden="false" customHeight="false" outlineLevel="0" collapsed="false">
      <c r="A43" s="250"/>
      <c r="B43" s="233"/>
      <c r="C43" s="238" t="n">
        <v>1</v>
      </c>
      <c r="D43" s="238"/>
      <c r="E43" s="238"/>
      <c r="F43" s="273" t="n">
        <v>0.5</v>
      </c>
      <c r="G43" s="273"/>
      <c r="H43" s="270"/>
      <c r="I43" s="237"/>
    </row>
    <row r="44" customFormat="false" ht="12.75" hidden="false" customHeight="false" outlineLevel="0" collapsed="false">
      <c r="A44" s="274"/>
      <c r="B44" s="275" t="s">
        <v>338</v>
      </c>
      <c r="C44" s="275"/>
      <c r="D44" s="275"/>
      <c r="E44" s="275"/>
      <c r="F44" s="275"/>
      <c r="G44" s="275"/>
      <c r="H44" s="276"/>
      <c r="I44" s="277"/>
    </row>
    <row r="45" customFormat="false" ht="13.5" hidden="false" customHeight="false" outlineLevel="0" collapsed="false">
      <c r="A45" s="278" t="s">
        <v>339</v>
      </c>
      <c r="B45" s="279" t="s">
        <v>15</v>
      </c>
      <c r="C45" s="279"/>
      <c r="D45" s="279"/>
      <c r="E45" s="279"/>
      <c r="F45" s="279"/>
      <c r="G45" s="279"/>
      <c r="H45" s="280"/>
      <c r="I45" s="281" t="n">
        <v>60</v>
      </c>
    </row>
    <row r="46" customFormat="false" ht="12.75" hidden="false" customHeight="false" outlineLevel="0" collapsed="false">
      <c r="D46" s="223"/>
    </row>
  </sheetData>
  <sheetProtection sheet="true" selectLockedCells="true"/>
  <mergeCells count="108">
    <mergeCell ref="C3:G3"/>
    <mergeCell ref="C4:H4"/>
    <mergeCell ref="A5:A6"/>
    <mergeCell ref="B5:B6"/>
    <mergeCell ref="F5:G5"/>
    <mergeCell ref="I5:I6"/>
    <mergeCell ref="F6:G6"/>
    <mergeCell ref="A7:A8"/>
    <mergeCell ref="B7:B8"/>
    <mergeCell ref="C7:D7"/>
    <mergeCell ref="F7:G7"/>
    <mergeCell ref="I7:I8"/>
    <mergeCell ref="F8:G8"/>
    <mergeCell ref="A9:A10"/>
    <mergeCell ref="B9:B10"/>
    <mergeCell ref="F9:G9"/>
    <mergeCell ref="I9:I10"/>
    <mergeCell ref="F10:G10"/>
    <mergeCell ref="A11:A12"/>
    <mergeCell ref="B11:B12"/>
    <mergeCell ref="F11:G11"/>
    <mergeCell ref="I11:I12"/>
    <mergeCell ref="F12:G12"/>
    <mergeCell ref="A13:A14"/>
    <mergeCell ref="B13:B14"/>
    <mergeCell ref="F13:G13"/>
    <mergeCell ref="I13:I14"/>
    <mergeCell ref="F14:G14"/>
    <mergeCell ref="A15:I15"/>
    <mergeCell ref="C16:G16"/>
    <mergeCell ref="C17:H17"/>
    <mergeCell ref="A18:A19"/>
    <mergeCell ref="B18:B19"/>
    <mergeCell ref="F18:H18"/>
    <mergeCell ref="I18:I19"/>
    <mergeCell ref="F19:H19"/>
    <mergeCell ref="A20:A21"/>
    <mergeCell ref="B20:B21"/>
    <mergeCell ref="F20:H20"/>
    <mergeCell ref="I20:I21"/>
    <mergeCell ref="F21:H21"/>
    <mergeCell ref="A22:A23"/>
    <mergeCell ref="B22:B23"/>
    <mergeCell ref="C22:E22"/>
    <mergeCell ref="F22:G22"/>
    <mergeCell ref="I22:I23"/>
    <mergeCell ref="C23:E23"/>
    <mergeCell ref="F23:G23"/>
    <mergeCell ref="A24:A29"/>
    <mergeCell ref="B24:B29"/>
    <mergeCell ref="C24:G24"/>
    <mergeCell ref="I24:I29"/>
    <mergeCell ref="C25:D25"/>
    <mergeCell ref="F25:G25"/>
    <mergeCell ref="C26:D26"/>
    <mergeCell ref="F26:G26"/>
    <mergeCell ref="C27:G27"/>
    <mergeCell ref="C28:D28"/>
    <mergeCell ref="F28:G28"/>
    <mergeCell ref="C29:D29"/>
    <mergeCell ref="F29:G29"/>
    <mergeCell ref="A30:A31"/>
    <mergeCell ref="B30:B31"/>
    <mergeCell ref="C30:D30"/>
    <mergeCell ref="F30:G30"/>
    <mergeCell ref="I30:I31"/>
    <mergeCell ref="C31:D31"/>
    <mergeCell ref="F31:G31"/>
    <mergeCell ref="A32:A33"/>
    <mergeCell ref="B32:B33"/>
    <mergeCell ref="C32:E32"/>
    <mergeCell ref="F32:G32"/>
    <mergeCell ref="I32:I33"/>
    <mergeCell ref="C33:E33"/>
    <mergeCell ref="F33:G33"/>
    <mergeCell ref="A34:A35"/>
    <mergeCell ref="B34:B35"/>
    <mergeCell ref="C34:D34"/>
    <mergeCell ref="F34:G34"/>
    <mergeCell ref="I34:I35"/>
    <mergeCell ref="C35:D35"/>
    <mergeCell ref="F35:G35"/>
    <mergeCell ref="A36:A37"/>
    <mergeCell ref="B36:B37"/>
    <mergeCell ref="I36:I37"/>
    <mergeCell ref="A38:A39"/>
    <mergeCell ref="B38:B39"/>
    <mergeCell ref="C38:D38"/>
    <mergeCell ref="F38:H38"/>
    <mergeCell ref="I38:I39"/>
    <mergeCell ref="C39:D39"/>
    <mergeCell ref="F39:H39"/>
    <mergeCell ref="A40:A41"/>
    <mergeCell ref="B40:B41"/>
    <mergeCell ref="C40:E40"/>
    <mergeCell ref="F40:G40"/>
    <mergeCell ref="I40:I41"/>
    <mergeCell ref="C41:E41"/>
    <mergeCell ref="F41:G41"/>
    <mergeCell ref="A42:A43"/>
    <mergeCell ref="B42:B43"/>
    <mergeCell ref="C42:E42"/>
    <mergeCell ref="F42:G42"/>
    <mergeCell ref="I42:I43"/>
    <mergeCell ref="C43:E43"/>
    <mergeCell ref="F43:G43"/>
    <mergeCell ref="B44:G44"/>
    <mergeCell ref="B45:G45"/>
  </mergeCells>
  <printOptions headings="false" gridLines="false" gridLinesSet="true" horizontalCentered="false" verticalCentered="false"/>
  <pageMargins left="0.747916666666667" right="0.747916666666667" top="0.83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fals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4.86"/>
    <col collapsed="false" customWidth="true" hidden="false" outlineLevel="0" max="4" min="4" style="0" width="33.87"/>
    <col collapsed="false" customWidth="true" hidden="false" outlineLevel="0" max="7" min="7" style="0" width="15.75"/>
  </cols>
  <sheetData>
    <row r="1" customFormat="false" ht="15.75" hidden="false" customHeight="false" outlineLevel="0" collapsed="false">
      <c r="A1" s="0" t="s">
        <v>340</v>
      </c>
      <c r="B1" s="0" t="s">
        <v>341</v>
      </c>
      <c r="C1" s="282" t="s">
        <v>342</v>
      </c>
      <c r="D1" s="283" t="s">
        <v>343</v>
      </c>
      <c r="E1" s="284" t="s">
        <v>344</v>
      </c>
      <c r="H1" s="0" t="s">
        <v>345</v>
      </c>
      <c r="I1" s="0" t="s">
        <v>70</v>
      </c>
    </row>
    <row r="2" customFormat="false" ht="15.75" hidden="false" customHeight="false" outlineLevel="0" collapsed="false">
      <c r="A2" s="285" t="s">
        <v>346</v>
      </c>
      <c r="B2" s="286" t="s">
        <v>347</v>
      </c>
      <c r="C2" s="282" t="s">
        <v>348</v>
      </c>
      <c r="D2" s="283" t="s">
        <v>349</v>
      </c>
      <c r="E2" s="284" t="s">
        <v>350</v>
      </c>
      <c r="G2" s="0" t="s">
        <v>351</v>
      </c>
      <c r="H2" s="0" t="n">
        <v>1</v>
      </c>
      <c r="I2" s="0" t="s">
        <v>352</v>
      </c>
      <c r="J2" s="0" t="s">
        <v>353</v>
      </c>
    </row>
    <row r="3" customFormat="false" ht="15.75" hidden="false" customHeight="false" outlineLevel="0" collapsed="false">
      <c r="A3" s="285"/>
      <c r="B3" s="286" t="s">
        <v>354</v>
      </c>
      <c r="C3" s="282" t="s">
        <v>355</v>
      </c>
      <c r="D3" s="283" t="s">
        <v>356</v>
      </c>
      <c r="E3" s="284" t="s">
        <v>329</v>
      </c>
      <c r="G3" s="0" t="s">
        <v>357</v>
      </c>
      <c r="H3" s="0" t="n">
        <v>1</v>
      </c>
      <c r="I3" s="0" t="s">
        <v>358</v>
      </c>
      <c r="J3" s="0" t="s">
        <v>359</v>
      </c>
    </row>
    <row r="4" customFormat="false" ht="15.75" hidden="false" customHeight="false" outlineLevel="0" collapsed="false">
      <c r="A4" s="285"/>
      <c r="B4" s="286" t="s">
        <v>360</v>
      </c>
      <c r="C4" s="282"/>
      <c r="D4" s="283" t="s">
        <v>361</v>
      </c>
      <c r="E4" s="284" t="s">
        <v>328</v>
      </c>
      <c r="G4" s="0" t="s">
        <v>362</v>
      </c>
      <c r="H4" s="0" t="n">
        <v>1</v>
      </c>
      <c r="I4" s="0" t="s">
        <v>363</v>
      </c>
    </row>
    <row r="5" customFormat="false" ht="15.75" hidden="false" customHeight="false" outlineLevel="0" collapsed="false">
      <c r="A5" s="285"/>
      <c r="B5" s="286" t="s">
        <v>364</v>
      </c>
      <c r="C5" s="282"/>
      <c r="D5" s="283" t="s">
        <v>365</v>
      </c>
      <c r="E5" s="284" t="s">
        <v>327</v>
      </c>
      <c r="G5" s="0" t="s">
        <v>366</v>
      </c>
      <c r="H5" s="0" t="n">
        <v>1</v>
      </c>
      <c r="I5" s="0" t="s">
        <v>367</v>
      </c>
    </row>
    <row r="6" customFormat="false" ht="15.75" hidden="false" customHeight="false" outlineLevel="0" collapsed="false">
      <c r="A6" s="285"/>
      <c r="B6" s="286" t="s">
        <v>368</v>
      </c>
      <c r="C6" s="282"/>
      <c r="D6" s="283" t="s">
        <v>286</v>
      </c>
      <c r="E6" s="284" t="s">
        <v>369</v>
      </c>
    </row>
    <row r="7" customFormat="false" ht="15.75" hidden="false" customHeight="false" outlineLevel="0" collapsed="false">
      <c r="A7" s="285"/>
      <c r="B7" s="286"/>
      <c r="C7" s="282"/>
      <c r="D7" s="283" t="s">
        <v>287</v>
      </c>
      <c r="E7" s="284" t="s">
        <v>370</v>
      </c>
    </row>
    <row r="8" customFormat="false" ht="15.75" hidden="false" customHeight="false" outlineLevel="0" collapsed="false">
      <c r="A8" s="285"/>
      <c r="B8" s="286"/>
      <c r="C8" s="282"/>
      <c r="D8" s="283" t="s">
        <v>288</v>
      </c>
    </row>
    <row r="9" customFormat="false" ht="15.75" hidden="false" customHeight="false" outlineLevel="0" collapsed="false">
      <c r="A9" s="285"/>
      <c r="B9" s="286"/>
      <c r="C9" s="282"/>
      <c r="D9" s="283" t="s">
        <v>289</v>
      </c>
    </row>
    <row r="10" customFormat="false" ht="15.75" hidden="false" customHeight="false" outlineLevel="0" collapsed="false">
      <c r="A10" s="285"/>
      <c r="B10" s="286"/>
    </row>
    <row r="13" customFormat="false" ht="15.75" hidden="false" customHeight="false" outlineLevel="0" collapsed="false">
      <c r="A13" s="287"/>
    </row>
    <row r="15" customFormat="false" ht="15.75" hidden="false" customHeight="false" outlineLevel="0" collapsed="false">
      <c r="B15" s="0" t="s">
        <v>371</v>
      </c>
      <c r="C15" s="0" t="s">
        <v>343</v>
      </c>
      <c r="G15" s="0" t="s">
        <v>372</v>
      </c>
      <c r="I15" s="0" t="s">
        <v>90</v>
      </c>
    </row>
    <row r="16" customFormat="false" ht="15.75" hidden="false" customHeight="false" outlineLevel="0" collapsed="false">
      <c r="B16" s="288" t="s">
        <v>373</v>
      </c>
      <c r="C16" s="282" t="s">
        <v>374</v>
      </c>
      <c r="G16" s="0" t="s">
        <v>120</v>
      </c>
      <c r="H16" s="0" t="n">
        <v>1</v>
      </c>
      <c r="I16" s="0" t="s">
        <v>96</v>
      </c>
    </row>
    <row r="17" customFormat="false" ht="15.75" hidden="false" customHeight="false" outlineLevel="0" collapsed="false">
      <c r="B17" s="288" t="s">
        <v>375</v>
      </c>
      <c r="C17" s="282" t="s">
        <v>376</v>
      </c>
      <c r="G17" s="0" t="s">
        <v>377</v>
      </c>
      <c r="H17" s="0" t="n">
        <v>1</v>
      </c>
      <c r="I17" s="0" t="s">
        <v>98</v>
      </c>
    </row>
    <row r="18" customFormat="false" ht="15.75" hidden="false" customHeight="false" outlineLevel="0" collapsed="false">
      <c r="B18" s="288" t="s">
        <v>378</v>
      </c>
      <c r="C18" s="282" t="s">
        <v>379</v>
      </c>
      <c r="G18" s="0" t="s">
        <v>116</v>
      </c>
      <c r="H18" s="0" t="n">
        <v>0.15</v>
      </c>
      <c r="I18" s="0" t="s">
        <v>380</v>
      </c>
    </row>
    <row r="19" customFormat="false" ht="15.75" hidden="false" customHeight="false" outlineLevel="0" collapsed="false">
      <c r="B19" s="288" t="s">
        <v>381</v>
      </c>
      <c r="G19" s="0" t="s">
        <v>117</v>
      </c>
      <c r="H19" s="0" t="n">
        <v>0.15</v>
      </c>
      <c r="I19" s="0" t="s">
        <v>382</v>
      </c>
    </row>
    <row r="20" customFormat="false" ht="15.75" hidden="false" customHeight="false" outlineLevel="0" collapsed="false">
      <c r="B20" s="288" t="s">
        <v>383</v>
      </c>
      <c r="G20" s="0" t="s">
        <v>384</v>
      </c>
      <c r="H20" s="0" t="n">
        <v>0.15</v>
      </c>
      <c r="I20" s="0" t="s">
        <v>385</v>
      </c>
    </row>
    <row r="21" customFormat="false" ht="15.75" hidden="false" customHeight="false" outlineLevel="0" collapsed="false">
      <c r="B21" s="288" t="s">
        <v>386</v>
      </c>
      <c r="G21" s="0" t="s">
        <v>387</v>
      </c>
      <c r="H21" s="0" t="n">
        <v>0.004</v>
      </c>
      <c r="I21" s="0" t="s">
        <v>388</v>
      </c>
    </row>
    <row r="22" customFormat="false" ht="15.75" hidden="false" customHeight="false" outlineLevel="0" collapsed="false">
      <c r="G22" s="0" t="s">
        <v>119</v>
      </c>
      <c r="H22" s="0" t="n">
        <v>0.0025</v>
      </c>
    </row>
    <row r="23" customFormat="false" ht="15.75" hidden="false" customHeight="false" outlineLevel="0" collapsed="false">
      <c r="G23" s="0" t="s">
        <v>389</v>
      </c>
      <c r="H23" s="0" t="n">
        <v>0.02</v>
      </c>
    </row>
    <row r="24" customFormat="false" ht="15.75" hidden="false" customHeight="false" outlineLevel="0" collapsed="false">
      <c r="G24" s="0" t="s">
        <v>390</v>
      </c>
      <c r="H24" s="0" t="n">
        <v>0.02</v>
      </c>
    </row>
    <row r="25" customFormat="false" ht="15.75" hidden="false" customHeight="false" outlineLevel="0" collapsed="false">
      <c r="G25" s="0" t="s">
        <v>114</v>
      </c>
      <c r="H25" s="0" t="n">
        <v>0.3</v>
      </c>
    </row>
    <row r="26" customFormat="false" ht="15.75" hidden="false" customHeight="false" outlineLevel="0" collapsed="false">
      <c r="G26" s="0" t="s">
        <v>391</v>
      </c>
      <c r="H26" s="0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9" width="30.74"/>
    <col collapsed="false" customWidth="true" hidden="false" outlineLevel="0" max="2" min="2" style="289" width="17.49"/>
    <col collapsed="false" customWidth="true" hidden="false" outlineLevel="0" max="3" min="3" style="289" width="19.62"/>
    <col collapsed="false" customWidth="true" hidden="false" outlineLevel="0" max="4" min="4" style="289" width="10.99"/>
    <col collapsed="false" customWidth="true" hidden="false" outlineLevel="0" max="5" min="5" style="289" width="10.12"/>
    <col collapsed="false" customWidth="true" hidden="false" outlineLevel="0" max="6" min="6" style="289" width="14.37"/>
    <col collapsed="false" customWidth="true" hidden="false" outlineLevel="0" max="7" min="7" style="289" width="17.36"/>
    <col collapsed="false" customWidth="false" hidden="false" outlineLevel="0" max="257" min="8" style="289" width="8.99"/>
  </cols>
  <sheetData>
    <row r="1" customFormat="false" ht="25.5" hidden="false" customHeight="false" outlineLevel="0" collapsed="false">
      <c r="A1" s="289" t="s">
        <v>392</v>
      </c>
      <c r="B1" s="290" t="s">
        <v>393</v>
      </c>
      <c r="C1" s="290" t="s">
        <v>394</v>
      </c>
      <c r="D1" s="290" t="s">
        <v>395</v>
      </c>
      <c r="E1" s="290" t="s">
        <v>396</v>
      </c>
      <c r="F1" s="290" t="s">
        <v>397</v>
      </c>
      <c r="G1" s="290" t="s">
        <v>398</v>
      </c>
      <c r="H1" s="291"/>
      <c r="AA1" s="292" t="str">
        <f aca="false">IF(C5&lt;=AB1,"Potrebno dodatno zapošljavanje","Prijavitelj trenutno ima dovoljno radne snage te se dodatni bodovi neće dodijeliti za novo zapošljavanje")</f>
        <v>Potrebno dodatno zapošljavanje</v>
      </c>
      <c r="AB1" s="293" t="n">
        <f aca="false">SUM(E6:G6)</f>
        <v>0</v>
      </c>
    </row>
    <row r="2" customFormat="false" ht="12.75" hidden="false" customHeight="false" outlineLevel="0" collapsed="false">
      <c r="A2" s="289" t="s">
        <v>349</v>
      </c>
      <c r="B2" s="189" t="n">
        <f aca="false">SUM(STOKA)</f>
        <v>0</v>
      </c>
      <c r="C2" s="294" t="n">
        <f aca="false">SUM(ZAPOSLENI)</f>
        <v>0</v>
      </c>
      <c r="D2" s="189" t="n">
        <v>0.02</v>
      </c>
      <c r="E2" s="294" t="n">
        <f aca="false">D2*B2</f>
        <v>0</v>
      </c>
      <c r="F2" s="295" t="n">
        <v>0</v>
      </c>
      <c r="G2" s="294" t="n">
        <f aca="false">F2/D2</f>
        <v>0</v>
      </c>
      <c r="AA2" s="292" t="n">
        <f aca="false">IF(AB1&gt;C5,1,0)</f>
        <v>0</v>
      </c>
      <c r="AB2" s="293" t="n">
        <f aca="false">AB1-C5</f>
        <v>0</v>
      </c>
    </row>
    <row r="3" customFormat="false" ht="12.75" hidden="false" customHeight="false" outlineLevel="0" collapsed="false">
      <c r="A3" s="289" t="s">
        <v>365</v>
      </c>
      <c r="B3" s="189" t="n">
        <f aca="false">SUM(GOSPODARSKI_PROGRAM!B23:GOSPODARSKI_PROGRAM!B26)</f>
        <v>0</v>
      </c>
      <c r="C3" s="294" t="n">
        <f aca="false">SUM(ZAPOSLENI)</f>
        <v>0</v>
      </c>
      <c r="D3" s="189" t="n">
        <f aca="false">AVERAGE(D23:D26)</f>
        <v>0.670453812708414</v>
      </c>
      <c r="E3" s="294" t="n">
        <f aca="false">B3*D3</f>
        <v>0</v>
      </c>
      <c r="F3" s="296" t="n">
        <v>0</v>
      </c>
      <c r="G3" s="294" t="n">
        <f aca="false">F3/D3</f>
        <v>0</v>
      </c>
    </row>
    <row r="4" customFormat="false" ht="12.75" hidden="false" customHeight="false" outlineLevel="0" collapsed="false">
      <c r="A4" s="289" t="s">
        <v>399</v>
      </c>
      <c r="B4" s="189" t="n">
        <f aca="false">SUM(GOSPODARSKI_PROGRAM!B21:B22)</f>
        <v>0</v>
      </c>
      <c r="C4" s="294" t="n">
        <f aca="false">SUM(ZAPOSLENI)</f>
        <v>0</v>
      </c>
      <c r="D4" s="189" t="n">
        <f aca="false">AVERAGE(D21:D22)</f>
        <v>2.17443249701314</v>
      </c>
      <c r="E4" s="294" t="n">
        <f aca="false">B4*D4</f>
        <v>0</v>
      </c>
      <c r="F4" s="295" t="n">
        <v>0</v>
      </c>
      <c r="G4" s="294" t="n">
        <f aca="false">F4/D4</f>
        <v>0</v>
      </c>
    </row>
    <row r="5" customFormat="false" ht="12.75" hidden="false" customHeight="false" outlineLevel="0" collapsed="false">
      <c r="A5" s="289" t="s">
        <v>351</v>
      </c>
      <c r="B5" s="189" t="n">
        <f aca="false">GOSPODARSKI_PROGRAM!B20+GOSPODARSKI_PROGRAM!B27</f>
        <v>0</v>
      </c>
      <c r="C5" s="294" t="n">
        <f aca="false">SUM(ZAPOSLENI)</f>
        <v>0</v>
      </c>
      <c r="D5" s="189" t="n">
        <v>0.02</v>
      </c>
      <c r="E5" s="294" t="n">
        <f aca="false">B5*D5</f>
        <v>0</v>
      </c>
      <c r="F5" s="296" t="n">
        <v>0</v>
      </c>
      <c r="G5" s="294" t="n">
        <f aca="false">F5/D5</f>
        <v>0</v>
      </c>
    </row>
    <row r="6" customFormat="false" ht="16.5" hidden="false" customHeight="false" outlineLevel="0" collapsed="false">
      <c r="A6" s="297" t="s">
        <v>15</v>
      </c>
      <c r="B6" s="298"/>
      <c r="C6" s="299" t="n">
        <f aca="false">IF(AND(C2="",C3="",C4=""),"",AVERAGE(C2:C5))</f>
        <v>0</v>
      </c>
      <c r="D6" s="298"/>
      <c r="E6" s="300" t="n">
        <f aca="false">SUM(E2:E5)</f>
        <v>0</v>
      </c>
      <c r="F6" s="301"/>
      <c r="G6" s="300" t="n">
        <f aca="false">SUM(G2:G5)</f>
        <v>0</v>
      </c>
    </row>
    <row r="9" customFormat="false" ht="12.75" hidden="false" customHeight="false" outlineLevel="0" collapsed="false">
      <c r="C9" s="292" t="n">
        <f aca="false">ZAPOSL!G14</f>
        <v>0</v>
      </c>
      <c r="D9" s="292"/>
      <c r="E9" s="302" t="e">
        <f aca="false">C6/E6</f>
        <v>#DIV/0!</v>
      </c>
    </row>
    <row r="10" customFormat="false" ht="12.75" hidden="false" customHeight="false" outlineLevel="0" collapsed="false">
      <c r="C10" s="303" t="e">
        <f aca="false">IF(E9&gt;=1,1,IF(AND(E9&gt;=0.8,E9&lt;1),2,IF(AND(E9&gt;=0.7,E9&lt;0.8),3,4)))</f>
        <v>#DIV/0!</v>
      </c>
      <c r="D10" s="292"/>
      <c r="E10" s="292"/>
    </row>
    <row r="19" customFormat="false" ht="13.5" hidden="false" customHeight="false" outlineLevel="0" collapsed="false"/>
    <row r="20" customFormat="false" ht="13.5" hidden="false" customHeight="false" outlineLevel="0" collapsed="false">
      <c r="A20" s="304" t="s">
        <v>400</v>
      </c>
      <c r="B20" s="304"/>
      <c r="C20" s="304" t="s">
        <v>401</v>
      </c>
    </row>
    <row r="21" customFormat="false" ht="13.5" hidden="false" customHeight="false" outlineLevel="0" collapsed="false">
      <c r="A21" s="305" t="s">
        <v>402</v>
      </c>
      <c r="B21" s="306" t="s">
        <v>403</v>
      </c>
      <c r="C21" s="307" t="n">
        <v>1.55</v>
      </c>
      <c r="D21" s="289" t="n">
        <f aca="false">1/C21</f>
        <v>0.645161290322581</v>
      </c>
    </row>
    <row r="22" customFormat="false" ht="13.5" hidden="false" customHeight="false" outlineLevel="0" collapsed="false">
      <c r="A22" s="305"/>
      <c r="B22" s="306" t="s">
        <v>404</v>
      </c>
      <c r="C22" s="307" t="n">
        <v>0.27</v>
      </c>
      <c r="D22" s="289" t="n">
        <f aca="false">1/C22</f>
        <v>3.7037037037037</v>
      </c>
    </row>
    <row r="23" customFormat="false" ht="13.5" hidden="false" customHeight="false" outlineLevel="0" collapsed="false">
      <c r="A23" s="305" t="s">
        <v>76</v>
      </c>
      <c r="B23" s="306" t="s">
        <v>405</v>
      </c>
      <c r="C23" s="307" t="n">
        <v>2.4</v>
      </c>
      <c r="D23" s="289" t="n">
        <f aca="false">1/C23</f>
        <v>0.416666666666667</v>
      </c>
    </row>
    <row r="24" customFormat="false" ht="13.5" hidden="false" customHeight="false" outlineLevel="0" collapsed="false">
      <c r="A24" s="305"/>
      <c r="B24" s="306" t="s">
        <v>406</v>
      </c>
      <c r="C24" s="307" t="n">
        <v>0.9</v>
      </c>
      <c r="D24" s="289" t="n">
        <f aca="false">1/C24</f>
        <v>1.11111111111111</v>
      </c>
    </row>
    <row r="25" customFormat="false" ht="13.5" hidden="false" customHeight="false" outlineLevel="0" collapsed="false">
      <c r="A25" s="305" t="s">
        <v>75</v>
      </c>
      <c r="B25" s="305"/>
      <c r="C25" s="307" t="n">
        <v>1.63</v>
      </c>
      <c r="D25" s="289" t="n">
        <f aca="false">1/C25</f>
        <v>0.613496932515337</v>
      </c>
    </row>
    <row r="26" customFormat="false" ht="13.5" hidden="false" customHeight="false" outlineLevel="0" collapsed="false">
      <c r="A26" s="305" t="s">
        <v>77</v>
      </c>
      <c r="B26" s="305"/>
      <c r="C26" s="307" t="n">
        <v>1.85</v>
      </c>
      <c r="D26" s="289" t="n">
        <f aca="false">1/C26</f>
        <v>0.540540540540541</v>
      </c>
    </row>
    <row r="27" customFormat="false" ht="13.5" hidden="false" customHeight="false" outlineLevel="0" collapsed="false">
      <c r="A27" s="305" t="s">
        <v>407</v>
      </c>
      <c r="B27" s="305"/>
      <c r="C27" s="306" t="n">
        <v>0.02</v>
      </c>
    </row>
    <row r="28" customFormat="false" ht="13.5" hidden="false" customHeight="false" outlineLevel="0" collapsed="false">
      <c r="A28" s="305" t="s">
        <v>408</v>
      </c>
      <c r="B28" s="305"/>
      <c r="C28" s="306" t="s">
        <v>409</v>
      </c>
    </row>
  </sheetData>
  <mergeCells count="7">
    <mergeCell ref="A20:B20"/>
    <mergeCell ref="A21:A22"/>
    <mergeCell ref="A23:A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40:44Z</dcterms:created>
  <dc:creator>Agencija za poljoprivredno zemljište RH</dc:creator>
  <dc:description/>
  <cp:keywords>FINAL</cp:keywords>
  <dc:language>en-US</dc:language>
  <cp:lastModifiedBy>Marlena Ostojić</cp:lastModifiedBy>
  <cp:lastPrinted>2013-11-11T08:27:45Z</cp:lastPrinted>
  <dcterms:modified xsi:type="dcterms:W3CDTF">2013-12-18T11:49:14Z</dcterms:modified>
  <cp:revision>0</cp:revision>
  <dc:subject/>
  <dc:title>GOSPODARSKI PROGRAM</dc:title>
</cp:coreProperties>
</file>