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ČENICI IZVRSNOST" sheetId="1" state="visible" r:id="rId2"/>
    <sheet name="UČENICI SOCIJALA" sheetId="2" state="visible" r:id="rId3"/>
    <sheet name="UČENICI GLAZBENE" sheetId="3" state="visible" r:id="rId4"/>
    <sheet name="UČENICI DEFICITARNO" sheetId="4" state="visible" r:id="rId5"/>
    <sheet name="STUDENTI IZVRSNOST" sheetId="5" state="visible" r:id="rId6"/>
    <sheet name="STUDENTI SOCIJALA" sheetId="6" state="visible" r:id="rId7"/>
    <sheet name="STUDENTI GLAZBENE" sheetId="7" state="visible" r:id="rId8"/>
  </sheets>
  <definedNames>
    <definedName function="false" hidden="false" localSheetId="6" name="_xlnm.Print_Area" vbProcedure="false">'STUDENTI GLAZBENE'!$A$1:$W$12</definedName>
    <definedName function="false" hidden="true" localSheetId="6" name="_xlnm._FilterDatabase" vbProcedure="false">'STUDENTI GLAZBENE'!$A$1:$W$3</definedName>
    <definedName function="false" hidden="false" localSheetId="4" name="_xlnm.Print_Area" vbProcedure="false">'STUDENTI IZVRSNOST'!$A$1:$W$148</definedName>
    <definedName function="false" hidden="false" localSheetId="4" name="_xlnm.Print_Titles" vbProcedure="false">'STUDENTI IZVRSNOST'!$1:$3</definedName>
    <definedName function="false" hidden="false" localSheetId="5" name="_xlnm.Print_Area" vbProcedure="false">'STUDENTI SOCIJALA'!$A$1:$T$89</definedName>
    <definedName function="false" hidden="false" localSheetId="5" name="_xlnm.Print_Titles" vbProcedure="false">'STUDENTI SOCIJALA'!$1:$3</definedName>
    <definedName function="false" hidden="false" localSheetId="3" name="_xlnm.Print_Area" vbProcedure="false">'UČENICI DEFICITARNO'!$A$1:$V$56</definedName>
    <definedName function="false" hidden="false" localSheetId="3" name="_xlnm.Print_Titles" vbProcedure="false">'UČENICI DEFICITARNO'!$1:$1</definedName>
    <definedName function="false" hidden="false" localSheetId="2" name="_xlnm.Print_Area" vbProcedure="false">'UČENICI GLAZBENE'!$A$1:$W$15</definedName>
    <definedName function="false" hidden="true" localSheetId="2" name="_xlnm._FilterDatabase" vbProcedure="false">'UČENICI GLAZBENE'!$A$1:$W$3</definedName>
    <definedName function="false" hidden="false" localSheetId="0" name="_xlnm.Print_Area" vbProcedure="false">'UČENICI IZVRSNOST'!$A$1:$W$159</definedName>
    <definedName function="false" hidden="false" localSheetId="0" name="_xlnm.Print_Titles" vbProcedure="false">'UČENICI IZVRSNOST'!$1:$3</definedName>
    <definedName function="false" hidden="false" localSheetId="1" name="_xlnm.Print_Area" vbProcedure="false">'UČENICI SOCIJALA'!$A$1:$V$84</definedName>
    <definedName function="false" hidden="false" localSheetId="1" name="_xlnm.Print_Titles" vbProcedure="false">'UČENICI SOCIJALA'!$1:$3</definedName>
    <definedName function="false" hidden="false" localSheetId="0" name="Excel_BuiltIn__FilterDatabase" vbProcedure="false">'UČENICI IZVRSNOST'!$A$3:$W$3</definedName>
    <definedName function="false" hidden="false" localSheetId="1" name="Excel_BuiltIn__FilterDatabase" vbProcedure="false">'UČENICI SOCIJALA'!$A$1:$V$84</definedName>
    <definedName function="false" hidden="false" localSheetId="1" name="Z_34FCD74F_6BDA_4135_89DB_3BA3CBFF5698__wvu_PrintTitles" vbProcedure="false">#REF!</definedName>
    <definedName function="false" hidden="false" localSheetId="1" name="Z_972AD539_3C48_4691_8F29_60A9B7C03C86__wvu_PrintTitles" vbProcedure="false">#REF!</definedName>
    <definedName function="false" hidden="false" localSheetId="1" name="Z_A3B26AAB_3421_4681_BE31_2C8A50ECFE66__wvu_PrintTitles" vbProcedure="false">#REF!</definedName>
    <definedName function="false" hidden="false" localSheetId="1" name="Z_B5C2CAEB_4952_4504_8DCE_53CC6F32510E__wvu_PrintTitles" vbProcedure="false">#REF!</definedName>
    <definedName function="false" hidden="false" localSheetId="3" name="Excel_BuiltIn__FilterDatabase" vbProcedure="false">'UČENICI DEFICITARNO'!$A$2:$W$2</definedName>
    <definedName function="false" hidden="false" localSheetId="3" name="Z_34FCD74F_6BDA_4135_89DB_3BA3CBFF5698__wvu_PrintTitles" vbProcedure="false">'UČENICI DEFICITARNO'!$1:$1</definedName>
    <definedName function="false" hidden="false" localSheetId="3" name="Z_972AD539_3C48_4691_8F29_60A9B7C03C86__wvu_PrintTitles" vbProcedure="false">'UČENICI DEFICITARNO'!$1:$1</definedName>
    <definedName function="false" hidden="false" localSheetId="3" name="Z_A3B26AAB_3421_4681_BE31_2C8A50ECFE66__wvu_PrintTitles" vbProcedure="false">'UČENICI DEFICITARNO'!$1:$1</definedName>
    <definedName function="false" hidden="false" localSheetId="3" name="Z_B5C2CAEB_4952_4504_8DCE_53CC6F32510E__wvu_PrintTitles" vbProcedure="false">'UČENICI DEFICITARNO'!$1:$1</definedName>
    <definedName function="false" hidden="false" localSheetId="4" name="Excel_BuiltIn__FilterDatabase" vbProcedure="false">'STUDENTI IZVRSNOST'!$A$1:$Y$147</definedName>
    <definedName function="false" hidden="false" localSheetId="5" name="Excel_BuiltIn__FilterDatabase" vbProcedure="false">'STUDENTI SOCIJALA'!$A$2:$T$2</definedName>
    <definedName function="false" hidden="false" localSheetId="5" name="Z_34FCD74F_6BDA_4135_89DB_3BA3CBFF5698__wvu_PrintTitles" vbProcedure="false">'STUDENTI SOCIJALA'!$1:$1</definedName>
    <definedName function="false" hidden="false" localSheetId="5" name="Z_972AD539_3C48_4691_8F29_60A9B7C03C86__wvu_PrintTitles" vbProcedure="false">'STUDENTI SOCIJALA'!$1:$1</definedName>
    <definedName function="false" hidden="false" localSheetId="5" name="Z_A3B26AAB_3421_4681_BE31_2C8A50ECFE66__wvu_PrintTitles" vbProcedure="false">'STUDENTI SOCIJALA'!$1:$1</definedName>
    <definedName function="false" hidden="false" localSheetId="5" name="Z_B5C2CAEB_4952_4504_8DCE_53CC6F32510E__wvu_PrintTitles" vbProcedure="false">'STUDENTI SOCIJAL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840">
  <si>
    <t xml:space="preserve">REDNI BROJ</t>
  </si>
  <si>
    <t xml:space="preserve">KLASA   604-02/20-01/</t>
  </si>
  <si>
    <t xml:space="preserve">IME I PREZIME</t>
  </si>
  <si>
    <t xml:space="preserve">ŠKOLA</t>
  </si>
  <si>
    <t xml:space="preserve">REZRED</t>
  </si>
  <si>
    <t xml:space="preserve">PROSJEK OCJENA</t>
  </si>
  <si>
    <t xml:space="preserve">KRITERIJ IZVRSNOSTI</t>
  </si>
  <si>
    <t xml:space="preserve">UKUPNO</t>
  </si>
  <si>
    <t xml:space="preserve">NAPOMENA</t>
  </si>
  <si>
    <t xml:space="preserve">DRŽAVNA NATJECANJA/SMOBRE</t>
  </si>
  <si>
    <t xml:space="preserve">MEĐUNARODNA NATJECANJA/SMOTRE</t>
  </si>
  <si>
    <t xml:space="preserve">REKTOROVA / DEKANOVA NAGRADA</t>
  </si>
  <si>
    <t xml:space="preserve">POSEBNE NAGRADE</t>
  </si>
  <si>
    <t xml:space="preserve">ZNANSTVENO-STRUČNI RADOVI</t>
  </si>
  <si>
    <t xml:space="preserve">POHAĐANJE VIŠE ŠKOLE</t>
  </si>
  <si>
    <t xml:space="preserve">VOLONTIRANJE</t>
  </si>
  <si>
    <t xml:space="preserve">PRAIZVEDBE VLASTITIH KOMPOZICIJA</t>
  </si>
  <si>
    <t xml:space="preserve">IZLOŽBA VLASTITIH SLIKA - RH/INO</t>
  </si>
  <si>
    <t xml:space="preserve">SUDJELOV.</t>
  </si>
  <si>
    <t xml:space="preserve">1. MJESTO</t>
  </si>
  <si>
    <t xml:space="preserve">2. MJESTO</t>
  </si>
  <si>
    <t xml:space="preserve">3. MJESTO</t>
  </si>
  <si>
    <t xml:space="preserve">VAL KARAN </t>
  </si>
  <si>
    <t xml:space="preserve">XV. Gimnazije, Zagreb </t>
  </si>
  <si>
    <t xml:space="preserve">RENATO PAJAS </t>
  </si>
  <si>
    <t xml:space="preserve">I. Tehnička škola Tesla, Zagreb</t>
  </si>
  <si>
    <t xml:space="preserve">NIKOLA VUJICA</t>
  </si>
  <si>
    <t xml:space="preserve">78</t>
  </si>
  <si>
    <t xml:space="preserve">IVAN DIJANIĆ</t>
  </si>
  <si>
    <t xml:space="preserve">SARA ŠANČIĆ</t>
  </si>
  <si>
    <t xml:space="preserve">Športske gimnazije, Zagreb </t>
  </si>
  <si>
    <t xml:space="preserve">KLARA BILAĆ </t>
  </si>
  <si>
    <t xml:space="preserve">Umjetničke škole Franje Lučića, Velika Gorica </t>
  </si>
  <si>
    <t xml:space="preserve">ROKO MARIĆ</t>
  </si>
  <si>
    <t xml:space="preserve">LUKA ŠTRKALJ</t>
  </si>
  <si>
    <t xml:space="preserve">Gimnazije Lucijana Vranjanina </t>
  </si>
  <si>
    <t xml:space="preserve">LUKA ŽIVODER </t>
  </si>
  <si>
    <t xml:space="preserve">MISLAV MIHALJEVIĆ</t>
  </si>
  <si>
    <t xml:space="preserve">Prirodoslovne škole Vladimira Preloga, Zagreb </t>
  </si>
  <si>
    <t xml:space="preserve">JURA BOŠNJAK </t>
  </si>
  <si>
    <t xml:space="preserve">LUKA CUNDEKOVIĆ</t>
  </si>
  <si>
    <t xml:space="preserve">Tehničke škole Ruđera Boškovića </t>
  </si>
  <si>
    <t xml:space="preserve">ANDREA BRZICA</t>
  </si>
  <si>
    <t xml:space="preserve">LOVRO NIDOGON </t>
  </si>
  <si>
    <t xml:space="preserve">DUNJA GVOJIĆ </t>
  </si>
  <si>
    <t xml:space="preserve">ILAN MIHELJA</t>
  </si>
  <si>
    <t xml:space="preserve">MATEJ NEMČIĆ </t>
  </si>
  <si>
    <t xml:space="preserve">LEA MEŠTROVIĆ</t>
  </si>
  <si>
    <t xml:space="preserve">MATEA UJEVIĆ</t>
  </si>
  <si>
    <t xml:space="preserve">Srednje škoole Ban Josip Jelačić, Zaprešić</t>
  </si>
  <si>
    <t xml:space="preserve">MAGDALENA LJUBIĆ</t>
  </si>
  <si>
    <t xml:space="preserve">V. Gimnazije, Zagreb </t>
  </si>
  <si>
    <t xml:space="preserve">FRAN PLEŠA </t>
  </si>
  <si>
    <t xml:space="preserve">I. Gimnazije, Zagreb </t>
  </si>
  <si>
    <t xml:space="preserve">MARTA TRGOVAC </t>
  </si>
  <si>
    <t xml:space="preserve">ANA KELEČIĆ</t>
  </si>
  <si>
    <t xml:space="preserve">XI. Gimnazije, Zagreb </t>
  </si>
  <si>
    <t xml:space="preserve">PAULA GOLUB </t>
  </si>
  <si>
    <t xml:space="preserve">Srednje škole Jastrebarsko </t>
  </si>
  <si>
    <t xml:space="preserve">FILIP ČUTURA </t>
  </si>
  <si>
    <t xml:space="preserve">DARIN FILIPČIĆ</t>
  </si>
  <si>
    <t xml:space="preserve">Gimnazija A. G. Matoša, Samobor </t>
  </si>
  <si>
    <t xml:space="preserve">LUCIJA RAŽOV </t>
  </si>
  <si>
    <t xml:space="preserve">ANA BANOVEC </t>
  </si>
  <si>
    <t xml:space="preserve">NIKOLA PAVIČIĆ</t>
  </si>
  <si>
    <t xml:space="preserve">LORENA IVANČIĆ </t>
  </si>
  <si>
    <t xml:space="preserve">MIA CEROVEČKI</t>
  </si>
  <si>
    <t xml:space="preserve">Srednje škole Ivan Švear</t>
  </si>
  <si>
    <t xml:space="preserve">GITA HORVAT </t>
  </si>
  <si>
    <t xml:space="preserve">TONKA PURIĆ</t>
  </si>
  <si>
    <t xml:space="preserve">Gimmnazije Antuna Gustava Matoša, Samobor</t>
  </si>
  <si>
    <t xml:space="preserve">LAURA SARIĆ</t>
  </si>
  <si>
    <t xml:space="preserve">Gimnazije Velika Gorica</t>
  </si>
  <si>
    <t xml:space="preserve">245</t>
  </si>
  <si>
    <t xml:space="preserve">MIHAEL ŠOIĆ</t>
  </si>
  <si>
    <t xml:space="preserve">Gimnazije A. G. Matoš Samobor </t>
  </si>
  <si>
    <t xml:space="preserve">LEONARDA ŠOIĆ</t>
  </si>
  <si>
    <t xml:space="preserve">JANA BOČKAJ </t>
  </si>
  <si>
    <t xml:space="preserve">Škole za primalje, Zagreb </t>
  </si>
  <si>
    <t xml:space="preserve">LORENA CVITKUŠIĆ</t>
  </si>
  <si>
    <t xml:space="preserve">Gimnazije Sesvete </t>
  </si>
  <si>
    <t xml:space="preserve">LUCIJA MARJANOVIĆ</t>
  </si>
  <si>
    <t xml:space="preserve">IVANA STEPINAC </t>
  </si>
  <si>
    <t xml:space="preserve">TINO ZIMIĆ</t>
  </si>
  <si>
    <t xml:space="preserve">Prirodosloven škole Vladimira Preloga, Zagreb </t>
  </si>
  <si>
    <t xml:space="preserve">ANTONIA LUGONJIĆ </t>
  </si>
  <si>
    <t xml:space="preserve">LUKA JURLINA </t>
  </si>
  <si>
    <t xml:space="preserve">LAURA SEVER </t>
  </si>
  <si>
    <t xml:space="preserve">STELA ŠIMUNIĆ</t>
  </si>
  <si>
    <t xml:space="preserve">LUCIJA KULEŠ </t>
  </si>
  <si>
    <t xml:space="preserve">JAN OSREČKI</t>
  </si>
  <si>
    <t xml:space="preserve">HANA DOKUŠ</t>
  </si>
  <si>
    <t xml:space="preserve">Srednje škole Dugo Selo</t>
  </si>
  <si>
    <t xml:space="preserve">HELENA MATOŠEVIĆ</t>
  </si>
  <si>
    <t xml:space="preserve">37</t>
  </si>
  <si>
    <t xml:space="preserve">MONIKA SEVER </t>
  </si>
  <si>
    <t xml:space="preserve">7. Gimnazije </t>
  </si>
  <si>
    <t xml:space="preserve">MARIJA HARAMINČIĆ</t>
  </si>
  <si>
    <t xml:space="preserve">JOSIP IVIĆ</t>
  </si>
  <si>
    <t xml:space="preserve">Tehničke škole Rođera Boškovića</t>
  </si>
  <si>
    <t xml:space="preserve">DORIS ŠOŠTARIĆ</t>
  </si>
  <si>
    <t xml:space="preserve">IVAN NOVOSEL </t>
  </si>
  <si>
    <t xml:space="preserve">MAGDALENA STEPINAC </t>
  </si>
  <si>
    <t xml:space="preserve">Gimnazije Karlovac </t>
  </si>
  <si>
    <t xml:space="preserve">ANDRIJA NINIĆ</t>
  </si>
  <si>
    <t xml:space="preserve">SARA MAPILELE</t>
  </si>
  <si>
    <t xml:space="preserve">TONKA PHILIPS</t>
  </si>
  <si>
    <t xml:space="preserve">Gimnazije Lucijana Vranjanina, Zagreb </t>
  </si>
  <si>
    <t xml:space="preserve">ISKRA MAJSEC </t>
  </si>
  <si>
    <t xml:space="preserve">LANA ŠURINA </t>
  </si>
  <si>
    <t xml:space="preserve">LARA ŽILAVEC </t>
  </si>
  <si>
    <t xml:space="preserve">II. Gimnazije Zagreb </t>
  </si>
  <si>
    <t xml:space="preserve">PATRICIA PENEZIĆ</t>
  </si>
  <si>
    <t xml:space="preserve">Škole za medicinske sestre Vrapče </t>
  </si>
  <si>
    <t xml:space="preserve">MARIJA MAGDALENA KLARIĆ</t>
  </si>
  <si>
    <t xml:space="preserve">Gimnazije Tituša Brezovačkog, Zagreb </t>
  </si>
  <si>
    <t xml:space="preserve">LANA ŠKRABEC </t>
  </si>
  <si>
    <t xml:space="preserve">VJEKO IVANKOVIĆ</t>
  </si>
  <si>
    <t xml:space="preserve">Srednje škole Ivan Švear </t>
  </si>
  <si>
    <t xml:space="preserve">DORA RAJSKI </t>
  </si>
  <si>
    <t xml:space="preserve">Zdravstvenog Veleučilišta Zagreb </t>
  </si>
  <si>
    <t xml:space="preserve">DORA DEJANOVIĆ</t>
  </si>
  <si>
    <t xml:space="preserve">XVI gimnazije, Zagreb </t>
  </si>
  <si>
    <t xml:space="preserve">NINA ŽALAC </t>
  </si>
  <si>
    <t xml:space="preserve">Srednja škola Jastrebarsko </t>
  </si>
  <si>
    <t xml:space="preserve">KARLA JASNIĆ</t>
  </si>
  <si>
    <t xml:space="preserve">LARA PAVELIĆ</t>
  </si>
  <si>
    <t xml:space="preserve">TIN FRIGAN </t>
  </si>
  <si>
    <t xml:space="preserve">Gimnazija Sesvete </t>
  </si>
  <si>
    <t xml:space="preserve">ANA MARIA JELEČ</t>
  </si>
  <si>
    <t xml:space="preserve">MATEJ VALENTIĆ</t>
  </si>
  <si>
    <t xml:space="preserve">Tehničke škole  Rođera Boškovića </t>
  </si>
  <si>
    <t xml:space="preserve">VALENTINA ŠILIPETAR</t>
  </si>
  <si>
    <t xml:space="preserve">Škole za medicinske sestre Mlinarska. Zagreb </t>
  </si>
  <si>
    <t xml:space="preserve">IVA ŠUBER BOŽIČEVIĆ</t>
  </si>
  <si>
    <t xml:space="preserve">EMANUEL BLAŽEVIĆ</t>
  </si>
  <si>
    <t xml:space="preserve">MISLAV PALČIĆ</t>
  </si>
  <si>
    <t xml:space="preserve">BRUNO NOVOSEL </t>
  </si>
  <si>
    <t xml:space="preserve">Tehničke škole Karlovac </t>
  </si>
  <si>
    <t xml:space="preserve">MARTA JAGIĆ</t>
  </si>
  <si>
    <t xml:space="preserve">Športske gimnazije Zagreb </t>
  </si>
  <si>
    <t xml:space="preserve">HANA MILIČEVIĆ</t>
  </si>
  <si>
    <t xml:space="preserve">Opće privatne gimnazije, Zagreb </t>
  </si>
  <si>
    <t xml:space="preserve">BRUNA LIKIĆ</t>
  </si>
  <si>
    <t xml:space="preserve">FRANKA RAŠIĆ</t>
  </si>
  <si>
    <t xml:space="preserve">IV. Gimnazije, Zagreb </t>
  </si>
  <si>
    <t xml:space="preserve">LARA KUHAREC </t>
  </si>
  <si>
    <t xml:space="preserve">ENA KOVAČEVIĆ</t>
  </si>
  <si>
    <t xml:space="preserve">LARA HAVOIĆ</t>
  </si>
  <si>
    <t xml:space="preserve">Srednje škole Vrbovec</t>
  </si>
  <si>
    <t xml:space="preserve">LEO HEMEN </t>
  </si>
  <si>
    <t xml:space="preserve">LANA ŽEGOR</t>
  </si>
  <si>
    <t xml:space="preserve">Medicinske škole Varaždin </t>
  </si>
  <si>
    <t xml:space="preserve">167</t>
  </si>
  <si>
    <t xml:space="preserve">PETRA ŠALAMUN </t>
  </si>
  <si>
    <t xml:space="preserve">Srednje škole Dragutina Stražimira, Sv. Ivan Zelina </t>
  </si>
  <si>
    <t xml:space="preserve">ANA KUPMES </t>
  </si>
  <si>
    <t xml:space="preserve">BRUNA ŠLOGAR </t>
  </si>
  <si>
    <t xml:space="preserve">Škole Primijenjene umjetnosti i dizajna </t>
  </si>
  <si>
    <t xml:space="preserve">HELENA KOS</t>
  </si>
  <si>
    <t xml:space="preserve">MARTA HRIBAR </t>
  </si>
  <si>
    <t xml:space="preserve">Škole za grafiku, dizajn i medijsku produkciju </t>
  </si>
  <si>
    <t xml:space="preserve">VITA PERIŠIĆ</t>
  </si>
  <si>
    <t xml:space="preserve">MARTIN GRGANIĆ </t>
  </si>
  <si>
    <t xml:space="preserve">Tehničke škole, Zagreb </t>
  </si>
  <si>
    <t xml:space="preserve">INES BELOŠEVIĆ</t>
  </si>
  <si>
    <t xml:space="preserve">TONI PAVLOVIĆ </t>
  </si>
  <si>
    <t xml:space="preserve">Srednje Škole Ivan Švear</t>
  </si>
  <si>
    <t xml:space="preserve">MARTINA HUSTA </t>
  </si>
  <si>
    <t xml:space="preserve">Upravne škole, Zagreb </t>
  </si>
  <si>
    <t xml:space="preserve">LUCIA SAVIĆ</t>
  </si>
  <si>
    <t xml:space="preserve">DORA SRDAREV </t>
  </si>
  <si>
    <t xml:space="preserve">III. Gimnazije, Zagreb </t>
  </si>
  <si>
    <t xml:space="preserve">IVA ZIRDUM </t>
  </si>
  <si>
    <t xml:space="preserve">311</t>
  </si>
  <si>
    <t xml:space="preserve">MATO SMOLČIĆ</t>
  </si>
  <si>
    <t xml:space="preserve">MARTIN GAJSKI </t>
  </si>
  <si>
    <t xml:space="preserve">ANTONIA ŠTEFANAC </t>
  </si>
  <si>
    <t xml:space="preserve">Obrtničke škole za osobne usluge </t>
  </si>
  <si>
    <t xml:space="preserve">GABRIJEL VLAŠIČEK</t>
  </si>
  <si>
    <t xml:space="preserve">Srednje strukovne škole Samobor</t>
  </si>
  <si>
    <t xml:space="preserve">KARLA PUHAK </t>
  </si>
  <si>
    <t xml:space="preserve">Srednje škole Ban J.Jelačić</t>
  </si>
  <si>
    <t xml:space="preserve">LUCIJA ŽIROVIĆ</t>
  </si>
  <si>
    <t xml:space="preserve">LUCIJA BREBRIĆ</t>
  </si>
  <si>
    <t xml:space="preserve">LUCIJA SMOLKOVIĆ</t>
  </si>
  <si>
    <t xml:space="preserve">IVAN CVITIĆ</t>
  </si>
  <si>
    <t xml:space="preserve">X. Gimnazije, Zagreb </t>
  </si>
  <si>
    <t xml:space="preserve">DARIO MIKOVIĆ</t>
  </si>
  <si>
    <t xml:space="preserve">Geodetske škole, Zagreb </t>
  </si>
  <si>
    <t xml:space="preserve">PETRA NEKIĆ </t>
  </si>
  <si>
    <t xml:space="preserve">LUCIJA DRAŽETIĆ</t>
  </si>
  <si>
    <t xml:space="preserve">LUKA ČUS</t>
  </si>
  <si>
    <t xml:space="preserve">Srednja škola Vrbovec </t>
  </si>
  <si>
    <t xml:space="preserve">JAN PAPIĆ</t>
  </si>
  <si>
    <t xml:space="preserve">Medicinske škole Bjelovar </t>
  </si>
  <si>
    <t xml:space="preserve">PETAR LAUŠ</t>
  </si>
  <si>
    <t xml:space="preserve">Srednja škola Ivan Švear </t>
  </si>
  <si>
    <t xml:space="preserve">DORIAN CECI </t>
  </si>
  <si>
    <t xml:space="preserve">GRGUR KLEMENT</t>
  </si>
  <si>
    <t xml:space="preserve">X. Gimnazije Ivan Supek, Zagreb </t>
  </si>
  <si>
    <t xml:space="preserve">KLARA RODEŠ</t>
  </si>
  <si>
    <t xml:space="preserve">DARIO SZEL</t>
  </si>
  <si>
    <t xml:space="preserve">MARTA CRNOGAĆA</t>
  </si>
  <si>
    <t xml:space="preserve">JOŽA VUČKOVIĆ</t>
  </si>
  <si>
    <t xml:space="preserve">LAVINIA JAIĆ</t>
  </si>
  <si>
    <t xml:space="preserve">XIII. Gimnazije, Zagreb </t>
  </si>
  <si>
    <t xml:space="preserve">NIKA KURTALJ</t>
  </si>
  <si>
    <t xml:space="preserve">Prve ekonomska škole </t>
  </si>
  <si>
    <t xml:space="preserve">NIKOLA PTUJEC </t>
  </si>
  <si>
    <t xml:space="preserve">Obrtičke i industrijske graditeljske škole</t>
  </si>
  <si>
    <t xml:space="preserve">JAKOV GADANAC </t>
  </si>
  <si>
    <t xml:space="preserve">Srednje strukovne škole Velika Gorica</t>
  </si>
  <si>
    <t xml:space="preserve">ĆADOVIĆ PETRA </t>
  </si>
  <si>
    <t xml:space="preserve">Ekonomske i birotehničke škole, Bjelovar </t>
  </si>
  <si>
    <t xml:space="preserve">MIHAEL VITKO</t>
  </si>
  <si>
    <t xml:space="preserve">LAURA KRAJINOVIĆ</t>
  </si>
  <si>
    <t xml:space="preserve">Gornjogradske gimnazije, Zagreb </t>
  </si>
  <si>
    <t xml:space="preserve">LEA JAKEŠEVIĆ</t>
  </si>
  <si>
    <t xml:space="preserve">LEONARDO PETRAN </t>
  </si>
  <si>
    <t xml:space="preserve">Strojarske tehničke škole Frana Bošnjakovića </t>
  </si>
  <si>
    <t xml:space="preserve">TEA DEVERIĆ</t>
  </si>
  <si>
    <t xml:space="preserve">LUCIJA TRBIĆ</t>
  </si>
  <si>
    <t xml:space="preserve">ANDREJ HLAD </t>
  </si>
  <si>
    <t xml:space="preserve">Graditeljsko tehničke škole zagreb </t>
  </si>
  <si>
    <t xml:space="preserve">MARIN CURMAN </t>
  </si>
  <si>
    <t xml:space="preserve">Druge ekonomske škole </t>
  </si>
  <si>
    <t xml:space="preserve">IVANO CECI </t>
  </si>
  <si>
    <t xml:space="preserve">ANA LIZATOVIĆ</t>
  </si>
  <si>
    <t xml:space="preserve">IVANA BLAŽINČIĆ</t>
  </si>
  <si>
    <t xml:space="preserve">Zrakoplovno tehničke škole Rudolfa Perišina </t>
  </si>
  <si>
    <t xml:space="preserve">22</t>
  </si>
  <si>
    <t xml:space="preserve">KARLO KITNER </t>
  </si>
  <si>
    <t xml:space="preserve">Tehničke škole Bjelovar </t>
  </si>
  <si>
    <t xml:space="preserve">LAURA MAHNET </t>
  </si>
  <si>
    <t xml:space="preserve">MARKO REKAR </t>
  </si>
  <si>
    <t xml:space="preserve">IVANA BAKIN </t>
  </si>
  <si>
    <t xml:space="preserve">Prirodoslovne  i grafičke škole Rijeka </t>
  </si>
  <si>
    <t xml:space="preserve">LANA PUCAK </t>
  </si>
  <si>
    <t xml:space="preserve">NIKOLA JELEČ</t>
  </si>
  <si>
    <t xml:space="preserve">KARLO KIRIN </t>
  </si>
  <si>
    <t xml:space="preserve">LEA KUHAREC </t>
  </si>
  <si>
    <t xml:space="preserve">MARIJAN MARIĆ</t>
  </si>
  <si>
    <t xml:space="preserve">nedostatni bodovi </t>
  </si>
  <si>
    <t xml:space="preserve">JAKOV PAVIĆ</t>
  </si>
  <si>
    <t xml:space="preserve">Tehničke škole Zagreb</t>
  </si>
  <si>
    <t xml:space="preserve">nepotpuna dokumentacija </t>
  </si>
  <si>
    <t xml:space="preserve">VITO HRS </t>
  </si>
  <si>
    <t xml:space="preserve">nepotpuna dokumentacija - nedostaje povrde škole</t>
  </si>
  <si>
    <t xml:space="preserve">ANDREJ KOVAČIĆ</t>
  </si>
  <si>
    <t xml:space="preserve">ANTONIA VRBANČIĆ</t>
  </si>
  <si>
    <t xml:space="preserve">nepotpuna dokumentacija - nedostaje izjava da ne prima drugu stipendiju</t>
  </si>
  <si>
    <t xml:space="preserve">KLARA HORVAT </t>
  </si>
  <si>
    <t xml:space="preserve">poslano izvan roka (2.11.)</t>
  </si>
  <si>
    <t xml:space="preserve">LANA ŠTEFANAC </t>
  </si>
  <si>
    <t xml:space="preserve">TIHOMIR SUŠA</t>
  </si>
  <si>
    <t xml:space="preserve">nepotpuna dokumentacija - nedostaje svjedodžba i piotvrda škole</t>
  </si>
  <si>
    <t xml:space="preserve">MATEA JURAK </t>
  </si>
  <si>
    <t xml:space="preserve">Medicinske škole Vrapče</t>
  </si>
  <si>
    <t xml:space="preserve">ne zadovoljava uvjete natječaja, prosjek &lt;4,5</t>
  </si>
  <si>
    <t xml:space="preserve">254</t>
  </si>
  <si>
    <t xml:space="preserve">MATIJA BRITVEC</t>
  </si>
  <si>
    <t xml:space="preserve">Obrtničke industrijske graditeljske škole, Zagreb </t>
  </si>
  <si>
    <t xml:space="preserve">RAZRED</t>
  </si>
  <si>
    <t xml:space="preserve">SOCIJALNI KRITERIJ</t>
  </si>
  <si>
    <t xml:space="preserve">UKUPNI PRIHOD ZA 3 MJESECA</t>
  </si>
  <si>
    <t xml:space="preserve">BROJ ČLANOVA</t>
  </si>
  <si>
    <t xml:space="preserve">PRIHODI PO ČLANU MJESEČNO</t>
  </si>
  <si>
    <t xml:space="preserve">&lt;2.125,00</t>
  </si>
  <si>
    <t xml:space="preserve">2.125,00 - 4.250,00</t>
  </si>
  <si>
    <t xml:space="preserve">ZAJAMČENA MINIMALNA NAKNADA</t>
  </si>
  <si>
    <t xml:space="preserve">DJEČJI DOPLATAK</t>
  </si>
  <si>
    <t xml:space="preserve">DIJETE BEZ RODITELJA</t>
  </si>
  <si>
    <t xml:space="preserve">SAMOHRANI RODITELJ</t>
  </si>
  <si>
    <t xml:space="preserve">RODITELJ/SKRBNIK MALODOBNOG DJETETA</t>
  </si>
  <si>
    <t xml:space="preserve">NEZAPOSLEN RODITELJ</t>
  </si>
  <si>
    <t xml:space="preserve">HRVATSKI BRANITELJ</t>
  </si>
  <si>
    <t xml:space="preserve">INVALID/UČENIK S TEŠKOĆAMA</t>
  </si>
  <si>
    <t xml:space="preserve">DIJETE INVALIDA &gt;50%</t>
  </si>
  <si>
    <t xml:space="preserve">IVANA ZADRAVEC </t>
  </si>
  <si>
    <t xml:space="preserve">Treće ekonomske škole Zagreb </t>
  </si>
  <si>
    <t xml:space="preserve">PETAR REITER </t>
  </si>
  <si>
    <t xml:space="preserve">Strojarske tehničke škoole Fausta Vrančića </t>
  </si>
  <si>
    <t xml:space="preserve">LUKA ŽIGMAN </t>
  </si>
  <si>
    <t xml:space="preserve">Hoteljersko - turističke škole, Zagreb </t>
  </si>
  <si>
    <t xml:space="preserve">IVAN PAIĆ</t>
  </si>
  <si>
    <t xml:space="preserve">IVAN GOLUBIĆ</t>
  </si>
  <si>
    <t xml:space="preserve">SARA KRLJAN </t>
  </si>
  <si>
    <t xml:space="preserve">Škola za grafiku, dizajn i medisjsku produkciju </t>
  </si>
  <si>
    <t xml:space="preserve">DAVID RUDAR </t>
  </si>
  <si>
    <t xml:space="preserve">Tehničke škole Ruđera Boškovića, Zagreb </t>
  </si>
  <si>
    <t xml:space="preserve">PETRA KUŠEVIĆ</t>
  </si>
  <si>
    <t xml:space="preserve">Zdravstvenog Učilište Zagreb</t>
  </si>
  <si>
    <t xml:space="preserve">MARKO KALAICA </t>
  </si>
  <si>
    <t xml:space="preserve">XVI. Gimnazije, Zagreb </t>
  </si>
  <si>
    <t xml:space="preserve">EROS ANTOLOVIĆ</t>
  </si>
  <si>
    <t xml:space="preserve">KARLA FUČKAN </t>
  </si>
  <si>
    <t xml:space="preserve">LOVRO BURIĆ</t>
  </si>
  <si>
    <t xml:space="preserve">Srednje strukovne škole, Samobor </t>
  </si>
  <si>
    <t xml:space="preserve">LORENA BRDARIĆ</t>
  </si>
  <si>
    <t xml:space="preserve">Gimnazije Antuna Gusrava Matoša, Samobor </t>
  </si>
  <si>
    <t xml:space="preserve">ANA PEROLIĆ</t>
  </si>
  <si>
    <t xml:space="preserve">Poštanske i telekomunikacijske škole </t>
  </si>
  <si>
    <t xml:space="preserve">DOROTEA GRUBIŠIĆ</t>
  </si>
  <si>
    <t xml:space="preserve">Zdravstvenog  Učilišta  Zagreb</t>
  </si>
  <si>
    <t xml:space="preserve">TIA TARODI</t>
  </si>
  <si>
    <t xml:space="preserve">VIKTOR TARODI</t>
  </si>
  <si>
    <t xml:space="preserve">Zrakoplovne tehničke škole Rudolfa Perešina, Velika Gorica </t>
  </si>
  <si>
    <t xml:space="preserve">PETAR GREBENAR </t>
  </si>
  <si>
    <t xml:space="preserve">I. tehničke škole Tesla</t>
  </si>
  <si>
    <t xml:space="preserve">241</t>
  </si>
  <si>
    <t xml:space="preserve">MATEO MATIJAŠ</t>
  </si>
  <si>
    <t xml:space="preserve">LUKA MIKOVIĆ</t>
  </si>
  <si>
    <t xml:space="preserve">Drvodjelske škole, Zagreb </t>
  </si>
  <si>
    <t xml:space="preserve">KATARINA CRLJEN </t>
  </si>
  <si>
    <t xml:space="preserve">PETRA PAVLIČEK </t>
  </si>
  <si>
    <t xml:space="preserve">TAJANA MAJDANDŽIĆ</t>
  </si>
  <si>
    <t xml:space="preserve">Zdravstvenog Veleučilišta Zagreb</t>
  </si>
  <si>
    <t xml:space="preserve">MELITA DRAGANIĆ</t>
  </si>
  <si>
    <t xml:space="preserve">Srednja škola Ban Jelačić, Zaprešić</t>
  </si>
  <si>
    <t xml:space="preserve">MARIO BUHA </t>
  </si>
  <si>
    <t xml:space="preserve">TARA BARBARA TOMAŠIĆ</t>
  </si>
  <si>
    <t xml:space="preserve">Obrtničke i industrijske građevinske škole</t>
  </si>
  <si>
    <t xml:space="preserve">PATRIK BOROTA </t>
  </si>
  <si>
    <t xml:space="preserve">NIKA BELINIĆ</t>
  </si>
  <si>
    <t xml:space="preserve">ELA JELIĆ</t>
  </si>
  <si>
    <t xml:space="preserve">NIKA CVITKOVIĆ</t>
  </si>
  <si>
    <t xml:space="preserve">PATRIK FRANCILIĆ</t>
  </si>
  <si>
    <t xml:space="preserve">MARIA SLABINJAC</t>
  </si>
  <si>
    <t xml:space="preserve">DORA SLABINJAC</t>
  </si>
  <si>
    <t xml:space="preserve">Škole za modu i dizajn, Zagreb </t>
  </si>
  <si>
    <t xml:space="preserve">MIRKO TIŠLJAR </t>
  </si>
  <si>
    <t xml:space="preserve">LARA CEKUŠ</t>
  </si>
  <si>
    <t xml:space="preserve">IX. Gimnazije </t>
  </si>
  <si>
    <t xml:space="preserve">LUKA PRŠLJA</t>
  </si>
  <si>
    <t xml:space="preserve">Sportske gimnazije</t>
  </si>
  <si>
    <t xml:space="preserve">TIHANA ATLIJA</t>
  </si>
  <si>
    <t xml:space="preserve">METEA JUKIĆ</t>
  </si>
  <si>
    <t xml:space="preserve">IGNAC BISTRIČKI </t>
  </si>
  <si>
    <t xml:space="preserve">ne zadovoljava uvijete natječaja - prosjek &lt;4,0</t>
  </si>
  <si>
    <t xml:space="preserve">LANA KRVARIĆ</t>
  </si>
  <si>
    <t xml:space="preserve">Ugostiteljsko turističkog učilišta </t>
  </si>
  <si>
    <t xml:space="preserve">nepotpuna dokumentacija - nediostaje ovjera kod JB za članova kućanstva </t>
  </si>
  <si>
    <t xml:space="preserve">LORENA OBRADOVIĆ </t>
  </si>
  <si>
    <t xml:space="preserve">Prehrambeno-tehnološke škole, Zagreb </t>
  </si>
  <si>
    <t xml:space="preserve">nepotpuna dokumantacija . nedostaje potvrda fakulteta za brata</t>
  </si>
  <si>
    <t xml:space="preserve">nedostaje potvrda škole za brata </t>
  </si>
  <si>
    <t xml:space="preserve">nepotpuna dokumantacija . nedostaje potvrda škole za sestru </t>
  </si>
  <si>
    <t xml:space="preserve">PETAR MARIJANOVIĆ</t>
  </si>
  <si>
    <t xml:space="preserve">nepotpuna dokumantacija - nema izjave ko JB </t>
  </si>
  <si>
    <t xml:space="preserve">LAURA BABIĆ</t>
  </si>
  <si>
    <t xml:space="preserve">nepotpuna dokumantacija - nema potvrde za bracu/sestre</t>
  </si>
  <si>
    <t xml:space="preserve">NIKA POSILOVIĆ</t>
  </si>
  <si>
    <t xml:space="preserve">Srednja škola Ivan Švear</t>
  </si>
  <si>
    <t xml:space="preserve">nepotpuna dokumentacija - nedostaje potvrda za sestre</t>
  </si>
  <si>
    <t xml:space="preserve">65</t>
  </si>
  <si>
    <t xml:space="preserve">LEONA MUCEK</t>
  </si>
  <si>
    <t xml:space="preserve">Srednje škole Vrbovec </t>
  </si>
  <si>
    <t xml:space="preserve">nepotpuna dokumentacija - nedostaje potvrda škole </t>
  </si>
  <si>
    <t xml:space="preserve">LORENA GRGIĆ</t>
  </si>
  <si>
    <t xml:space="preserve">Škole za medicinske sestre Vinogradska Zagreb </t>
  </si>
  <si>
    <t xml:space="preserve">nepotpuna dokumantacija . nedostaje potvrda škole za bracu</t>
  </si>
  <si>
    <t xml:space="preserve">MATIJA NORŠIĆ</t>
  </si>
  <si>
    <t xml:space="preserve">Elektrotehničke škole </t>
  </si>
  <si>
    <t xml:space="preserve">nepotpuna dokumantacija . nedostaje potvrda prihoda</t>
  </si>
  <si>
    <t xml:space="preserve">nepotpuna dokumantacija . nedostaje potvrda školovanja sestre</t>
  </si>
  <si>
    <t xml:space="preserve">ZVONIMIR GULIŠ</t>
  </si>
  <si>
    <t xml:space="preserve">nepotpuna dokumantacija . nedostaje potvrda školovanja brata/sestre, prihodi</t>
  </si>
  <si>
    <t xml:space="preserve">MATEO KOKALOVIĆ</t>
  </si>
  <si>
    <t xml:space="preserve">nepotpuna dokumantacija - nema izjave kod JB, potvrde o školovanju</t>
  </si>
  <si>
    <t xml:space="preserve">ne zadovoljava uvjete natječaja - prihod iznad 4250 kn </t>
  </si>
  <si>
    <t xml:space="preserve">JOSIP KOKALOVIĆ </t>
  </si>
  <si>
    <t xml:space="preserve">nepotpuna dokumantacija - nema izjave kod JB, neostaje životopis i rodni list </t>
  </si>
  <si>
    <t xml:space="preserve">VERONIKA BABIĆ</t>
  </si>
  <si>
    <t xml:space="preserve">Ekonomske, trgovačke i ugostiteljske škole, Samobor </t>
  </si>
  <si>
    <t xml:space="preserve">nepotpuna dokumantacija . nedostaje potvrda školovanja brata/sestre, status oca</t>
  </si>
  <si>
    <t xml:space="preserve">ne ispunjava uvijete, prihod &gt; 4250 kn </t>
  </si>
  <si>
    <t xml:space="preserve">FILIP PETRIČEVIĆ</t>
  </si>
  <si>
    <t xml:space="preserve">ne ispunjava uvijete, prosjek </t>
  </si>
  <si>
    <t xml:space="preserve">MAJA STARČEVIĆ</t>
  </si>
  <si>
    <t xml:space="preserve">Škole primjenjene umjetnosti i dizajna </t>
  </si>
  <si>
    <t xml:space="preserve">nepotpuna dokumantacija - nema izjave ko JB, nedostaje status sestre</t>
  </si>
  <si>
    <t xml:space="preserve">GABRIJELA JELAVIĆ</t>
  </si>
  <si>
    <t xml:space="preserve">nepotpuna dokumentacija - nedostaju 2 platne liste od mame i izjava kod JB </t>
  </si>
  <si>
    <t xml:space="preserve">DAVID BELETIĆ</t>
  </si>
  <si>
    <t xml:space="preserve">Srednje škole Buzet </t>
  </si>
  <si>
    <t xml:space="preserve">ne ispunjava uvijete natječaja - prosjek ocjena &lt;4,0</t>
  </si>
  <si>
    <t xml:space="preserve">IZLOŽBA VLASTITIH SLIKA RH/INO</t>
  </si>
  <si>
    <t xml:space="preserve">Glazbene škole Dugo Selo</t>
  </si>
  <si>
    <t xml:space="preserve">Glazbene škole Ferdo Livadić </t>
  </si>
  <si>
    <t xml:space="preserve">TOMO ŠTRBAC </t>
  </si>
  <si>
    <t xml:space="preserve">Glazbeno učilište Elly Bašić</t>
  </si>
  <si>
    <t xml:space="preserve">Glazbene škole Pavla Markovca </t>
  </si>
  <si>
    <t xml:space="preserve">MAGDALENA ĐUNĐUŠ</t>
  </si>
  <si>
    <t xml:space="preserve">KARLA STROTT</t>
  </si>
  <si>
    <t xml:space="preserve">LUCIA KAPLOWITZ</t>
  </si>
  <si>
    <t xml:space="preserve">Umjetnička škola Franje Lučića, Velika Gorica </t>
  </si>
  <si>
    <t xml:space="preserve">MIHAEL KUFRIN </t>
  </si>
  <si>
    <t xml:space="preserve">ne zadovoljava kriterij natječaja, prosjek &lt;4,5</t>
  </si>
  <si>
    <t xml:space="preserve">ROBERT KREBER </t>
  </si>
  <si>
    <t xml:space="preserve">Industrijsko strojarske škole, Zagreb </t>
  </si>
  <si>
    <t xml:space="preserve">59</t>
  </si>
  <si>
    <t xml:space="preserve">DOMINIK DEDIĆ</t>
  </si>
  <si>
    <t xml:space="preserve">LANA LOVRENČIĆ</t>
  </si>
  <si>
    <t xml:space="preserve">Ugostiteljsko turističkog učilišta, Zagreb </t>
  </si>
  <si>
    <t xml:space="preserve">185</t>
  </si>
  <si>
    <t xml:space="preserve">MARKO TOMEČAK </t>
  </si>
  <si>
    <t xml:space="preserve">Centra za odgoj i obrazovanje</t>
  </si>
  <si>
    <t xml:space="preserve">DINO KRŠLIN </t>
  </si>
  <si>
    <t xml:space="preserve">DINO TELETOVIĆ</t>
  </si>
  <si>
    <t xml:space="preserve">TONI HRELEC </t>
  </si>
  <si>
    <t xml:space="preserve">Srednje strukovne škole Samobor </t>
  </si>
  <si>
    <t xml:space="preserve">LUKA PRANJIĆ </t>
  </si>
  <si>
    <t xml:space="preserve">LUCIJA PEROLIĆ</t>
  </si>
  <si>
    <t xml:space="preserve">NIKOLINA VULINOVIĆ</t>
  </si>
  <si>
    <t xml:space="preserve">LARA BELETIĆ</t>
  </si>
  <si>
    <t xml:space="preserve">SVEN KOVAČIĆ</t>
  </si>
  <si>
    <t xml:space="preserve">ANTIONIO VIDOJEVIĆ</t>
  </si>
  <si>
    <t xml:space="preserve">Srednja strukovna škola Velika Gorica</t>
  </si>
  <si>
    <t xml:space="preserve">MIHAELA ZORIĆ</t>
  </si>
  <si>
    <t xml:space="preserve">Obrtničke škoel za osobne usluge </t>
  </si>
  <si>
    <t xml:space="preserve">202</t>
  </si>
  <si>
    <t xml:space="preserve">ANJA FRANJA </t>
  </si>
  <si>
    <t xml:space="preserve">Prirodoslovne škole Vladimira Preloga </t>
  </si>
  <si>
    <t xml:space="preserve">PETAR PERAK </t>
  </si>
  <si>
    <t xml:space="preserve">ANTUN HALAMBEK </t>
  </si>
  <si>
    <t xml:space="preserve">Škole za montažu inastalacija i metalnih konstrukcija, Zagreb </t>
  </si>
  <si>
    <t xml:space="preserve">LEONARDO PUŠELJ</t>
  </si>
  <si>
    <t xml:space="preserve">MISLAV PREKRAT </t>
  </si>
  <si>
    <t xml:space="preserve">Elektrostrojarska obrtnička škola, Zagreb </t>
  </si>
  <si>
    <t xml:space="preserve">DANIJEL KIŠIČEK</t>
  </si>
  <si>
    <t xml:space="preserve">BRUNO BIŠĆAN </t>
  </si>
  <si>
    <t xml:space="preserve">Srednja strukovna škola Velika Gorica </t>
  </si>
  <si>
    <t xml:space="preserve">LAURA KRVARIĆ</t>
  </si>
  <si>
    <t xml:space="preserve">91</t>
  </si>
  <si>
    <t xml:space="preserve">NOA OCETNJAK </t>
  </si>
  <si>
    <t xml:space="preserve">IVAN ZMIŠLJA </t>
  </si>
  <si>
    <t xml:space="preserve">Srednje škole Konjščina </t>
  </si>
  <si>
    <t xml:space="preserve"> </t>
  </si>
  <si>
    <t xml:space="preserve">nepotpuna dokumentacija - nedostaju izjava o zajedničkom kućanstvu </t>
  </si>
  <si>
    <t xml:space="preserve">nepotpuna dokumentacija - nema izjave o zajedničkom kućanstvu, prihoda</t>
  </si>
  <si>
    <t xml:space="preserve">nepotpuna dokumentacija, nedostaju podaci o socijalnom statusu</t>
  </si>
  <si>
    <t xml:space="preserve">MATIJA CIK- GRGOŠIĆ</t>
  </si>
  <si>
    <t xml:space="preserve">nepotpuna dokumantacija - nema potvrde o školovanju sestre</t>
  </si>
  <si>
    <t xml:space="preserve">FILIP KAJBA </t>
  </si>
  <si>
    <t xml:space="preserve">nepotpuna dokumentacija- nije ovjerena izjava o zajedničkom kućanstvu</t>
  </si>
  <si>
    <t xml:space="preserve">KRISTIJAN HRANJEC </t>
  </si>
  <si>
    <t xml:space="preserve">nepotpuna dokumentacija, nedostaje izjava o članovima</t>
  </si>
  <si>
    <t xml:space="preserve">BORNA NIKIĆ</t>
  </si>
  <si>
    <t xml:space="preserve">nepotpuna dokumentacija, nema potvrdu o školovanju sestre </t>
  </si>
  <si>
    <t xml:space="preserve">IVAN DRETA </t>
  </si>
  <si>
    <t xml:space="preserve">nepotpuna dokumantacija - nema potvrde o školovanju brata </t>
  </si>
  <si>
    <t xml:space="preserve">VALENTINO PLAVEC </t>
  </si>
  <si>
    <t xml:space="preserve">nepotpuna dokumantacija - nema potvrde o školovanju sestre, prihodi za baku i dedu, potvrda šklovanja brata </t>
  </si>
  <si>
    <t xml:space="preserve">MARTIN IVČIN </t>
  </si>
  <si>
    <t xml:space="preserve">nepotpuna dokumantacija - potvrde iz porezne su iz 2020. </t>
  </si>
  <si>
    <t xml:space="preserve">LUCIJA BIŠĆAN </t>
  </si>
  <si>
    <t xml:space="preserve">FILIP BIŠĆAN </t>
  </si>
  <si>
    <t xml:space="preserve">nepotpuna dokumantacija - nema potvrde o školovanju brata ( Mihael i Luka)</t>
  </si>
  <si>
    <t xml:space="preserve">ANTONIO HUKAR </t>
  </si>
  <si>
    <t xml:space="preserve">Srednje škole Zabok</t>
  </si>
  <si>
    <t xml:space="preserve">nepotpuna dokumentacija - nema izjave o kućenstvu, prihodi roditelja i podaci za braću </t>
  </si>
  <si>
    <t xml:space="preserve">MATEO PEČUH </t>
  </si>
  <si>
    <t xml:space="preserve">Srednje strukovne škole, Velika Gorica </t>
  </si>
  <si>
    <t xml:space="preserve">nepotpuna dokumentacija - nema potvrdu za brata/sestru</t>
  </si>
  <si>
    <t xml:space="preserve">LEON ČAČILOVIĆ</t>
  </si>
  <si>
    <t xml:space="preserve">nepotpuna dokumentacija- nema prihoda, izjave o kućanstvu, potvrda o školovajnu sestre</t>
  </si>
  <si>
    <t xml:space="preserve">MATIJA JAIĆ</t>
  </si>
  <si>
    <t xml:space="preserve">nepotpuna dokumentacija- nema prihoda zadnja 3 mjeseca</t>
  </si>
  <si>
    <t xml:space="preserve">FRAN ŽUPANČIĆ</t>
  </si>
  <si>
    <t xml:space="preserve">nepotpuna dokumentacija - nema potvrdu za brata</t>
  </si>
  <si>
    <t xml:space="preserve">nepotpuna dokumentacija - nema izjave o zajedničkom kucanstvu, potvrde sestara</t>
  </si>
  <si>
    <t xml:space="preserve">JAKOV BIČAK </t>
  </si>
  <si>
    <t xml:space="preserve">nepotpuna dokumantacija - nema svjedodžbi </t>
  </si>
  <si>
    <t xml:space="preserve">DANIJEL NIKOLIĆ</t>
  </si>
  <si>
    <t xml:space="preserve">nepotpuna dokumentacija - nedostaje izjava o zajedničkom kućanstvu, status oca</t>
  </si>
  <si>
    <t xml:space="preserve">MARTA KIŠUR </t>
  </si>
  <si>
    <t xml:space="preserve">nepotpuna dokumentacija - nedostaju izjeve </t>
  </si>
  <si>
    <t xml:space="preserve">JAN KIŠUR </t>
  </si>
  <si>
    <t xml:space="preserve">nepotpuna dokumentacija - nedostaje potvrda škole, izjave</t>
  </si>
  <si>
    <t xml:space="preserve">KARLO HODALJ</t>
  </si>
  <si>
    <t xml:space="preserve">nepotpuna dokumentacija - nedostaje potvrda škole, izjavu o kućenstvu</t>
  </si>
  <si>
    <t xml:space="preserve">LUKA ČEPLE </t>
  </si>
  <si>
    <t xml:space="preserve">nepotpuna dokumntacija - nema potvrde statusa člana obitelji</t>
  </si>
  <si>
    <t xml:space="preserve">JOSIP BIŠKUP </t>
  </si>
  <si>
    <t xml:space="preserve">Srednje škole Dragutina Stražimira </t>
  </si>
  <si>
    <t xml:space="preserve">nedostaje svjedodzba 1. razreda, &lt;2.80 prosjek </t>
  </si>
  <si>
    <t xml:space="preserve">DAVID PETONJIĆ </t>
  </si>
  <si>
    <t xml:space="preserve">nepotpuna dokumentacija - nedostaju izjava o zajedničkom kućanstvu i prihodi, rodni list</t>
  </si>
  <si>
    <t xml:space="preserve">IVAN PLAVEC </t>
  </si>
  <si>
    <t xml:space="preserve">nepotpuna dokumentacija - nema prihoda, nema potvrdu o statusu brata/sestre</t>
  </si>
  <si>
    <t xml:space="preserve">nepotpuna dokumentacija - nedostaje svjedodžba, potvrda škole, izjava o zajedničkom kućanstvu</t>
  </si>
  <si>
    <t xml:space="preserve">nepotpuna dokumentacija - nedostaje izjava o zajedničkom kućanstvu, prihodi</t>
  </si>
  <si>
    <t xml:space="preserve">FAKULTET</t>
  </si>
  <si>
    <t xml:space="preserve">GODINA STUDIJA</t>
  </si>
  <si>
    <t xml:space="preserve">Izložba vlastitih slika HR/Međ.</t>
  </si>
  <si>
    <t xml:space="preserve">MARKO MIROSLAV BAČA </t>
  </si>
  <si>
    <t xml:space="preserve">Fakulteta strojarstva i brodogradnje, Zagreb </t>
  </si>
  <si>
    <t xml:space="preserve">KATARINA LEŽAIĆ</t>
  </si>
  <si>
    <t xml:space="preserve">Prirodoslovno- matematičkog fakulteta Zagreb </t>
  </si>
  <si>
    <t xml:space="preserve">IVAN NOVAK </t>
  </si>
  <si>
    <t xml:space="preserve">Prirodoslovno matematičkog fakulteta </t>
  </si>
  <si>
    <t xml:space="preserve">INGA GERŠAK</t>
  </si>
  <si>
    <t xml:space="preserve">Fakulteta kemijskog inženjerstva i tehnologije </t>
  </si>
  <si>
    <t xml:space="preserve">JOSIP KLEPEC </t>
  </si>
  <si>
    <t xml:space="preserve">NATAŠA DEVČIĆ </t>
  </si>
  <si>
    <t xml:space="preserve">Akademije likovnih umjetnosti </t>
  </si>
  <si>
    <t xml:space="preserve">PETAR ŠARIĆ</t>
  </si>
  <si>
    <t xml:space="preserve">Fakulteta hrvatskih studija, Zagreb </t>
  </si>
  <si>
    <t xml:space="preserve">DANIJEL BAČAN </t>
  </si>
  <si>
    <t xml:space="preserve">336</t>
  </si>
  <si>
    <t xml:space="preserve">DORA JAKŠEVAC </t>
  </si>
  <si>
    <t xml:space="preserve">Fakulteta prometnih znanosti, Zagreb </t>
  </si>
  <si>
    <t xml:space="preserve">KARLA KUDOIĆ</t>
  </si>
  <si>
    <t xml:space="preserve">Fakulteta šumarstva i drvne tehnologije, Zagreb </t>
  </si>
  <si>
    <t xml:space="preserve">LORENA VALEK </t>
  </si>
  <si>
    <t xml:space="preserve">LUCIJA TOPOLKO</t>
  </si>
  <si>
    <t xml:space="preserve">Fakulteta elektrotehnike i računalstva, Zagreb</t>
  </si>
  <si>
    <t xml:space="preserve">319</t>
  </si>
  <si>
    <t xml:space="preserve">INES JURAK </t>
  </si>
  <si>
    <t xml:space="preserve">Farmaceutsko biokemijskog fakulteta, Zagreb </t>
  </si>
  <si>
    <t xml:space="preserve">BORNA ŠKOF </t>
  </si>
  <si>
    <t xml:space="preserve">Sveučilišta Sjever, Koprivnica</t>
  </si>
  <si>
    <t xml:space="preserve">IVA JAPEC </t>
  </si>
  <si>
    <t xml:space="preserve">KATARINA DUIĆ</t>
  </si>
  <si>
    <t xml:space="preserve">DOMINIK PINTARIĆ</t>
  </si>
  <si>
    <t xml:space="preserve">RIT Croatia </t>
  </si>
  <si>
    <t xml:space="preserve">MARTA MLINAC </t>
  </si>
  <si>
    <t xml:space="preserve">Fakulteta hrvatskih studija </t>
  </si>
  <si>
    <t xml:space="preserve">MATEA TOLIĆ</t>
  </si>
  <si>
    <t xml:space="preserve">Hrvatsko katoličkog sveučilišta </t>
  </si>
  <si>
    <t xml:space="preserve">KLARA SIJARTO </t>
  </si>
  <si>
    <t xml:space="preserve">Filozofskog fakulteta, Zagreb </t>
  </si>
  <si>
    <t xml:space="preserve">KARMEN KRANJEC </t>
  </si>
  <si>
    <t xml:space="preserve">Filozofskog fakulteta, Zagreb  </t>
  </si>
  <si>
    <t xml:space="preserve">DORJA VALEK </t>
  </si>
  <si>
    <t xml:space="preserve">Edukacijsko - rehabilitacijskog fakulteta </t>
  </si>
  <si>
    <t xml:space="preserve">JURICA PUTRIĆ POSAVEC </t>
  </si>
  <si>
    <t xml:space="preserve">Medicinskog fakulteta, Zagreb </t>
  </si>
  <si>
    <t xml:space="preserve">MIA MOMČILOVIĆ</t>
  </si>
  <si>
    <t xml:space="preserve">Stomatološkog fakulteta, Zagreb </t>
  </si>
  <si>
    <t xml:space="preserve">MARIN GUDELJ</t>
  </si>
  <si>
    <t xml:space="preserve">JAKOV VOJTA ŽUJO</t>
  </si>
  <si>
    <t xml:space="preserve">Pravnog fakulteta Zagreb </t>
  </si>
  <si>
    <t xml:space="preserve">EMA BELOŠEVIĆ</t>
  </si>
  <si>
    <t xml:space="preserve">Ekonomskog fakulteta, Zagreb </t>
  </si>
  <si>
    <t xml:space="preserve">DOMENIKA PIA DUJIĆ</t>
  </si>
  <si>
    <t xml:space="preserve">EMA PERKOVIĆ</t>
  </si>
  <si>
    <t xml:space="preserve">Učiteljskog fakulteta, Zagreb </t>
  </si>
  <si>
    <t xml:space="preserve">402</t>
  </si>
  <si>
    <t xml:space="preserve">LUCIJA MARKOTIĆ</t>
  </si>
  <si>
    <t xml:space="preserve">PAULA STEPANIĆ</t>
  </si>
  <si>
    <t xml:space="preserve">Medicinskog fakulteta, Rijeka </t>
  </si>
  <si>
    <t xml:space="preserve">IVANA GRKAVEC </t>
  </si>
  <si>
    <t xml:space="preserve">LUCIJA STIPIĆ</t>
  </si>
  <si>
    <t xml:space="preserve">PAULA HUDE </t>
  </si>
  <si>
    <t xml:space="preserve">MATEJA RAU </t>
  </si>
  <si>
    <t xml:space="preserve">IVAN STANUŠIĆ</t>
  </si>
  <si>
    <t xml:space="preserve">MARISTELA BARIČEVIĆ</t>
  </si>
  <si>
    <t xml:space="preserve">Fakulteta političkih znanosti, Zagreb </t>
  </si>
  <si>
    <t xml:space="preserve">LUKA HOBOR </t>
  </si>
  <si>
    <t xml:space="preserve">MICHAELA LONČAR </t>
  </si>
  <si>
    <t xml:space="preserve">Erasmus University Rotterdam </t>
  </si>
  <si>
    <t xml:space="preserve">BORNA MANOJLOVIĆ</t>
  </si>
  <si>
    <t xml:space="preserve">MATEA GARAŠIĆ</t>
  </si>
  <si>
    <t xml:space="preserve">NIKA DELIĆ</t>
  </si>
  <si>
    <t xml:space="preserve">Veterinarskog fakulteta, Zagreb </t>
  </si>
  <si>
    <t xml:space="preserve">242</t>
  </si>
  <si>
    <t xml:space="preserve">SARA RUSTIJA</t>
  </si>
  <si>
    <t xml:space="preserve">Fakulteta organizacije i informatike, Varaždin </t>
  </si>
  <si>
    <t xml:space="preserve">MARIJA SUŠAC </t>
  </si>
  <si>
    <t xml:space="preserve">STELLA NOVAK </t>
  </si>
  <si>
    <t xml:space="preserve">Ućiteljskog fakulteta, Zagreb </t>
  </si>
  <si>
    <t xml:space="preserve">28</t>
  </si>
  <si>
    <t xml:space="preserve">MATEJA ROŽIĆ</t>
  </si>
  <si>
    <t xml:space="preserve">Prehrambeno- biotehnološkog fakulteta </t>
  </si>
  <si>
    <t xml:space="preserve">IVONA VRBANČIĆ</t>
  </si>
  <si>
    <t xml:space="preserve">LARA PAUN </t>
  </si>
  <si>
    <t xml:space="preserve">HANA PETRLIK</t>
  </si>
  <si>
    <t xml:space="preserve">IVA LJUBEJ </t>
  </si>
  <si>
    <t xml:space="preserve">BARBARA JEZERČIĆ</t>
  </si>
  <si>
    <t xml:space="preserve">DAKSA ANA LASIĆ </t>
  </si>
  <si>
    <t xml:space="preserve">Zdravstvenog Veleučilišta, Zagreb </t>
  </si>
  <si>
    <t xml:space="preserve">472</t>
  </si>
  <si>
    <t xml:space="preserve">ANA PALOREC </t>
  </si>
  <si>
    <t xml:space="preserve">KRISTINA LONČARIĆ</t>
  </si>
  <si>
    <t xml:space="preserve">4,87</t>
  </si>
  <si>
    <t xml:space="preserve">MATIJA ČUNOVIĆ </t>
  </si>
  <si>
    <t xml:space="preserve">320</t>
  </si>
  <si>
    <t xml:space="preserve">TEA HLOPEC</t>
  </si>
  <si>
    <t xml:space="preserve">JOSIPA ZAHER </t>
  </si>
  <si>
    <t xml:space="preserve">MAJA KRSNIK </t>
  </si>
  <si>
    <t xml:space="preserve">Arhitektonski fakultet, Zagreb </t>
  </si>
  <si>
    <t xml:space="preserve">322</t>
  </si>
  <si>
    <t xml:space="preserve">EMA MUŽA</t>
  </si>
  <si>
    <t xml:space="preserve">335</t>
  </si>
  <si>
    <t xml:space="preserve">LANA TURK </t>
  </si>
  <si>
    <t xml:space="preserve">183</t>
  </si>
  <si>
    <t xml:space="preserve">PETRA TOMEČAK</t>
  </si>
  <si>
    <t xml:space="preserve">Fakulteta političkih znanosti, Zagreb</t>
  </si>
  <si>
    <t xml:space="preserve">340</t>
  </si>
  <si>
    <t xml:space="preserve">DAVID DUJMOVIĆ MIMIĆ</t>
  </si>
  <si>
    <t xml:space="preserve">PATRIK SEČEN </t>
  </si>
  <si>
    <t xml:space="preserve">Akademije dramskih umjetnosti </t>
  </si>
  <si>
    <t xml:space="preserve">TAMARA VLAHOVIĆ</t>
  </si>
  <si>
    <t xml:space="preserve">310</t>
  </si>
  <si>
    <t xml:space="preserve">NIKA HORVAT </t>
  </si>
  <si>
    <t xml:space="preserve">Fakulteta hrvatskih studija</t>
  </si>
  <si>
    <t xml:space="preserve">NIKA BOLFAN </t>
  </si>
  <si>
    <t xml:space="preserve">MARIA ANĐELIĆ</t>
  </si>
  <si>
    <t xml:space="preserve">Katoličko bogoslovnog fakulteta, zagreb </t>
  </si>
  <si>
    <t xml:space="preserve">LEO MARKOVIĆ </t>
  </si>
  <si>
    <t xml:space="preserve">IDA PAVIN </t>
  </si>
  <si>
    <t xml:space="preserve">Rudarsko geološko naftnog fakulteta, Zagreb </t>
  </si>
  <si>
    <t xml:space="preserve">KATARINA VUGEC</t>
  </si>
  <si>
    <t xml:space="preserve">SANDRA MAHOVIĆ</t>
  </si>
  <si>
    <t xml:space="preserve">Grafičkog fakulteta, Zagreb </t>
  </si>
  <si>
    <t xml:space="preserve">LINA ŠORGIĆ</t>
  </si>
  <si>
    <t xml:space="preserve">Filozofskog fakulteta, Rijeka </t>
  </si>
  <si>
    <t xml:space="preserve">KARLA COHA </t>
  </si>
  <si>
    <t xml:space="preserve">Fakulteta kemijskog inžinjerstzva i tehnologije </t>
  </si>
  <si>
    <t xml:space="preserve">MARIJA BAŠIĆ</t>
  </si>
  <si>
    <t xml:space="preserve">115</t>
  </si>
  <si>
    <t xml:space="preserve">NENSI KRUPEC </t>
  </si>
  <si>
    <t xml:space="preserve">DARIJA RAZUM </t>
  </si>
  <si>
    <t xml:space="preserve">ANTONELA ŠUŠAK</t>
  </si>
  <si>
    <t xml:space="preserve">JANA VALEČIĆ</t>
  </si>
  <si>
    <t xml:space="preserve">JOSIP BANIĆ </t>
  </si>
  <si>
    <t xml:space="preserve">MATEJ KOCIPER </t>
  </si>
  <si>
    <t xml:space="preserve">DEMION ŠAVRLJUGA</t>
  </si>
  <si>
    <t xml:space="preserve">282</t>
  </si>
  <si>
    <t xml:space="preserve">MISLAV DOBRINIĆ</t>
  </si>
  <si>
    <t xml:space="preserve">Tehničkog Veleučilišta Zagreb </t>
  </si>
  <si>
    <t xml:space="preserve">SANDRA RAZUM </t>
  </si>
  <si>
    <t xml:space="preserve">LORENZO VUJANIĆ</t>
  </si>
  <si>
    <t xml:space="preserve">Medicinskog fakulteta </t>
  </si>
  <si>
    <t xml:space="preserve">STELLA PETEK </t>
  </si>
  <si>
    <t xml:space="preserve">PIA MIHIĆ</t>
  </si>
  <si>
    <t xml:space="preserve">MAURIN RASTOVAC </t>
  </si>
  <si>
    <t xml:space="preserve">MARINELA ŠEPERIĆ</t>
  </si>
  <si>
    <t xml:space="preserve">Ekonomskog fakulteta, Rijeka</t>
  </si>
  <si>
    <t xml:space="preserve">MATIJA BAŠIĆ</t>
  </si>
  <si>
    <t xml:space="preserve">337</t>
  </si>
  <si>
    <t xml:space="preserve">MILE MIHAEL ŠTEFANAC </t>
  </si>
  <si>
    <t xml:space="preserve">SILVIJA PRVONOŽEC </t>
  </si>
  <si>
    <t xml:space="preserve">KATARINA VILIĆ</t>
  </si>
  <si>
    <t xml:space="preserve">333</t>
  </si>
  <si>
    <t xml:space="preserve">JELENA DIZDAR </t>
  </si>
  <si>
    <t xml:space="preserve">Kineziološkog fakulteta, Zagreb </t>
  </si>
  <si>
    <t xml:space="preserve">31</t>
  </si>
  <si>
    <t xml:space="preserve">IVAMARIJA MOĆAN </t>
  </si>
  <si>
    <t xml:space="preserve">Prirodoslovno- matematičkog fakulteta Split </t>
  </si>
  <si>
    <t xml:space="preserve">MARTIN ANDREJ STIER </t>
  </si>
  <si>
    <t xml:space="preserve">MATEA IVANDA</t>
  </si>
  <si>
    <t xml:space="preserve">331</t>
  </si>
  <si>
    <t xml:space="preserve">JAKOV VILIĆ</t>
  </si>
  <si>
    <t xml:space="preserve">MIRTA ĐURAK</t>
  </si>
  <si>
    <t xml:space="preserve">DORA TELIŠMAN </t>
  </si>
  <si>
    <t xml:space="preserve">PETRA KOVAČ </t>
  </si>
  <si>
    <t xml:space="preserve">Edward Bernays Visoke škole za komunikacijski menadžment </t>
  </si>
  <si>
    <t xml:space="preserve">RENATA GULIŠ</t>
  </si>
  <si>
    <t xml:space="preserve">328</t>
  </si>
  <si>
    <t xml:space="preserve">DORA BOŽINOVIĆ</t>
  </si>
  <si>
    <t xml:space="preserve">Medicinskog fakulteta, Rijeka</t>
  </si>
  <si>
    <t xml:space="preserve">GITA SKOK</t>
  </si>
  <si>
    <t xml:space="preserve">06</t>
  </si>
  <si>
    <t xml:space="preserve">GABRIJEL POLANČEC</t>
  </si>
  <si>
    <t xml:space="preserve">LANA MARIJANOVIĆ</t>
  </si>
  <si>
    <t xml:space="preserve">ERIN PUCH </t>
  </si>
  <si>
    <t xml:space="preserve">FILIP SVALINA </t>
  </si>
  <si>
    <t xml:space="preserve">KLARA SVALINA </t>
  </si>
  <si>
    <t xml:space="preserve">56</t>
  </si>
  <si>
    <t xml:space="preserve">DORA KOS </t>
  </si>
  <si>
    <t xml:space="preserve">TEA TOMEČAK</t>
  </si>
  <si>
    <t xml:space="preserve">Međimurskog Veleučilišta </t>
  </si>
  <si>
    <t xml:space="preserve">467</t>
  </si>
  <si>
    <t xml:space="preserve">PETRA MARIJA RAJKOVIĆ</t>
  </si>
  <si>
    <t xml:space="preserve">Agronomskog fakulteta, Zagreb </t>
  </si>
  <si>
    <t xml:space="preserve">LUCIJA HULJIĆ</t>
  </si>
  <si>
    <t xml:space="preserve">SARA GOLUŽA</t>
  </si>
  <si>
    <t xml:space="preserve">GABRIELA PANDŽA</t>
  </si>
  <si>
    <t xml:space="preserve">DORA ŠAGUD</t>
  </si>
  <si>
    <t xml:space="preserve">NELA BELUŠIĆ</t>
  </si>
  <si>
    <t xml:space="preserve">MIHAELA PANDŽA</t>
  </si>
  <si>
    <t xml:space="preserve">MIRTA MAJCUG </t>
  </si>
  <si>
    <t xml:space="preserve">Sveučilišta u Slavonskom Brodu </t>
  </si>
  <si>
    <t xml:space="preserve">09</t>
  </si>
  <si>
    <t xml:space="preserve">ANĐELA UZELAC </t>
  </si>
  <si>
    <t xml:space="preserve">VLATKA DEVERIĆ</t>
  </si>
  <si>
    <t xml:space="preserve">Agronomskog fakulteta </t>
  </si>
  <si>
    <t xml:space="preserve">VLATKA GORIČAN </t>
  </si>
  <si>
    <t xml:space="preserve">Učiteljskog fakulteta, Zagreb 
</t>
  </si>
  <si>
    <t xml:space="preserve">342</t>
  </si>
  <si>
    <t xml:space="preserve">BORNA OZIMEC </t>
  </si>
  <si>
    <t xml:space="preserve">MIA FRANOLIĆ</t>
  </si>
  <si>
    <t xml:space="preserve">LUKA GORIČAN </t>
  </si>
  <si>
    <t xml:space="preserve">Fakulteta elektrotehnike, računalstva i informacijskih tehnologija, Osijek </t>
  </si>
  <si>
    <t xml:space="preserve">LAURA MAČEK </t>
  </si>
  <si>
    <t xml:space="preserve">MARTINA KLENOVIĆ</t>
  </si>
  <si>
    <t xml:space="preserve">KLARA KOVAČIĆ</t>
  </si>
  <si>
    <t xml:space="preserve">Agronomskog fakulteta</t>
  </si>
  <si>
    <t xml:space="preserve">323</t>
  </si>
  <si>
    <t xml:space="preserve">PATRICIA KRVARIĆ</t>
  </si>
  <si>
    <t xml:space="preserve">TOMISLAV IŠTUK</t>
  </si>
  <si>
    <t xml:space="preserve">DRAGAN ATLIJA </t>
  </si>
  <si>
    <t xml:space="preserve">Veleučilišta u Virovitici </t>
  </si>
  <si>
    <t xml:space="preserve">KATJA BAKŠIĆ</t>
  </si>
  <si>
    <t xml:space="preserve">PATRICIA SKENDER </t>
  </si>
  <si>
    <t xml:space="preserve">TAMARA MAJCUG </t>
  </si>
  <si>
    <t xml:space="preserve">Učitljskog fakulteta, Zagreb </t>
  </si>
  <si>
    <t xml:space="preserve">VIKTORIJA ĆUBIĆ</t>
  </si>
  <si>
    <t xml:space="preserve">NIKOLA KALAICA</t>
  </si>
  <si>
    <t xml:space="preserve">nepotpuna dokumentacija - nedostaje svjedodžba od 4 razreda </t>
  </si>
  <si>
    <t xml:space="preserve">EMA IVELJIĆ</t>
  </si>
  <si>
    <t xml:space="preserve">nepotpuna dokumentacija. Ovjera kod javnog bilježnika </t>
  </si>
  <si>
    <t xml:space="preserve">EVA IVANČIĆ</t>
  </si>
  <si>
    <t xml:space="preserve">nepotpuna dokumentacija. Nedostaje svjedodžba 4 razreda</t>
  </si>
  <si>
    <t xml:space="preserve">ANTONELA BARŠUN</t>
  </si>
  <si>
    <t xml:space="preserve">Veleučilišta u Bjelovaru </t>
  </si>
  <si>
    <t xml:space="preserve">ne ispunjava uvijete; prosjek &lt;4,50</t>
  </si>
  <si>
    <t xml:space="preserve">TINA MAMIĆ MUNJAS</t>
  </si>
  <si>
    <t xml:space="preserve">nepotpuna dokumentacija - nedostaje potvrda fakultet, domovnica/osobna, izjave </t>
  </si>
  <si>
    <t xml:space="preserve">MARGARETA FERENAC </t>
  </si>
  <si>
    <t xml:space="preserve">Filozofskog fakulteta, Zagreb</t>
  </si>
  <si>
    <t xml:space="preserve">nepotpuna dokumentacija - nedostaje svjedodzba 4 razreda</t>
  </si>
  <si>
    <t xml:space="preserve">BRIGITA FILIPOVIĆ</t>
  </si>
  <si>
    <t xml:space="preserve">nepotpuna dokumentacija - nedostaje prva stranica ocjena </t>
  </si>
  <si>
    <t xml:space="preserve">NIKA LUČAN GRGIĆ</t>
  </si>
  <si>
    <t xml:space="preserve">LUKA ČIČAK </t>
  </si>
  <si>
    <t xml:space="preserve">Građevinskog fakulteta, Zagreb </t>
  </si>
  <si>
    <t xml:space="preserve">EVA KOLBAS </t>
  </si>
  <si>
    <t xml:space="preserve">Institut d e tudes politiques de Paris, Campus de Dijon </t>
  </si>
  <si>
    <t xml:space="preserve">prijavu nije moguće bodovati </t>
  </si>
  <si>
    <t xml:space="preserve">KLASA   604-02/21-01/</t>
  </si>
  <si>
    <t xml:space="preserve">DRAGUTIN ROTIM </t>
  </si>
  <si>
    <t xml:space="preserve">283</t>
  </si>
  <si>
    <t xml:space="preserve">LOVRO ZIMAK</t>
  </si>
  <si>
    <t xml:space="preserve">Akademija dramske umjetnosti, Zagreb </t>
  </si>
  <si>
    <t xml:space="preserve">27</t>
  </si>
  <si>
    <t xml:space="preserve">ANA ZAGOREC </t>
  </si>
  <si>
    <t xml:space="preserve">Fakulteta kemijskog inženjestva i tehnologije </t>
  </si>
  <si>
    <t xml:space="preserve">208</t>
  </si>
  <si>
    <t xml:space="preserve">TOMISLAV KEZUNOVIĆ</t>
  </si>
  <si>
    <t xml:space="preserve">PETRA JURINA </t>
  </si>
  <si>
    <t xml:space="preserve">Pravnog fakulteta, Zagreb </t>
  </si>
  <si>
    <t xml:space="preserve">219</t>
  </si>
  <si>
    <t xml:space="preserve">MARIJA GAŠPAR </t>
  </si>
  <si>
    <t xml:space="preserve">224</t>
  </si>
  <si>
    <t xml:space="preserve">LUCIJA BOGOVIĆ</t>
  </si>
  <si>
    <t xml:space="preserve">MARIJA MATAKOVIĆ</t>
  </si>
  <si>
    <t xml:space="preserve">ANTONIA PUCKO</t>
  </si>
  <si>
    <t xml:space="preserve">Sveučilišta Sjever, Koprivnica </t>
  </si>
  <si>
    <t xml:space="preserve">MARIJA PASTORKOVIĆ</t>
  </si>
  <si>
    <t xml:space="preserve">VIKTORIJA ŠTRULEC </t>
  </si>
  <si>
    <t xml:space="preserve">VIKTORIA JANKOVIĆ</t>
  </si>
  <si>
    <t xml:space="preserve">MIHAELA TODORIĆ</t>
  </si>
  <si>
    <t xml:space="preserve">469</t>
  </si>
  <si>
    <t xml:space="preserve">KATARINA KOVAČ</t>
  </si>
  <si>
    <t xml:space="preserve">PATRICIA BRELJAK</t>
  </si>
  <si>
    <t xml:space="preserve">SARA HABEČIĆ </t>
  </si>
  <si>
    <t xml:space="preserve">KATARINA JELAČIĆ</t>
  </si>
  <si>
    <t xml:space="preserve">BARBARA JERKOVIĆ</t>
  </si>
  <si>
    <t xml:space="preserve">Fakulteta za menadžment u turizmu i ugostiteljstvu </t>
  </si>
  <si>
    <t xml:space="preserve">308</t>
  </si>
  <si>
    <t xml:space="preserve">ANTONIO GRGURIĆ</t>
  </si>
  <si>
    <t xml:space="preserve">Filozofskog fakuleta, Zagreb </t>
  </si>
  <si>
    <t xml:space="preserve">IVANA ŠESTIĆ</t>
  </si>
  <si>
    <t xml:space="preserve">Fakultata političkih znanosti, Zagreb </t>
  </si>
  <si>
    <t xml:space="preserve">KARLA DRAMAC </t>
  </si>
  <si>
    <t xml:space="preserve">KLARA MARKOV </t>
  </si>
  <si>
    <t xml:space="preserve">ANTONIO BRAJDIĆ</t>
  </si>
  <si>
    <t xml:space="preserve">ANDREA ŠTRUKLEC </t>
  </si>
  <si>
    <t xml:space="preserve">Učiteljskog fakulteta, Petrinja </t>
  </si>
  <si>
    <t xml:space="preserve">38</t>
  </si>
  <si>
    <t xml:space="preserve">IVANA GREBENAR </t>
  </si>
  <si>
    <t xml:space="preserve">Visoke škole Ivanić Grad </t>
  </si>
  <si>
    <t xml:space="preserve">PATRIK KOMLJENOVIĆ</t>
  </si>
  <si>
    <t xml:space="preserve">ANITA GALOVIĆ</t>
  </si>
  <si>
    <t xml:space="preserve">Prehrambeno-biotehnološkog fakulteta, Zagreb </t>
  </si>
  <si>
    <t xml:space="preserve">122</t>
  </si>
  <si>
    <t xml:space="preserve">ARIANA JUROŠ</t>
  </si>
  <si>
    <t xml:space="preserve">45</t>
  </si>
  <si>
    <t xml:space="preserve">VALENTINA MANC </t>
  </si>
  <si>
    <t xml:space="preserve">Veleučilišta U Bjelovaru </t>
  </si>
  <si>
    <t xml:space="preserve">284</t>
  </si>
  <si>
    <t xml:space="preserve">MELITA MIOKOVIĆ</t>
  </si>
  <si>
    <t xml:space="preserve">Edukacijsko - rehabilitacijski fakultet, Zagreb </t>
  </si>
  <si>
    <t xml:space="preserve">ANTONIJA LJIKAJ </t>
  </si>
  <si>
    <t xml:space="preserve">KARLA VALEČIĆ</t>
  </si>
  <si>
    <t xml:space="preserve">88</t>
  </si>
  <si>
    <t xml:space="preserve">ANAMARIJA STJEPANOVIĆ</t>
  </si>
  <si>
    <t xml:space="preserve">KLARA JANKOVIĆ</t>
  </si>
  <si>
    <t xml:space="preserve">Učiteljskog fakulteta, Zagreb  </t>
  </si>
  <si>
    <t xml:space="preserve">LANNA CVITKOVIĆ</t>
  </si>
  <si>
    <t xml:space="preserve">312</t>
  </si>
  <si>
    <t xml:space="preserve">MIHAEL HERCEG</t>
  </si>
  <si>
    <t xml:space="preserve">246</t>
  </si>
  <si>
    <t xml:space="preserve">IVAN RUKLJAČ</t>
  </si>
  <si>
    <t xml:space="preserve">IVAN RADMAN </t>
  </si>
  <si>
    <t xml:space="preserve">SARA HEREK </t>
  </si>
  <si>
    <t xml:space="preserve">Farmaceutsko -biokemijskog fakulteta </t>
  </si>
  <si>
    <t xml:space="preserve">KATARINA CEKOVIĆ</t>
  </si>
  <si>
    <t xml:space="preserve">33</t>
  </si>
  <si>
    <t xml:space="preserve">IAN KRALJEVIĆ</t>
  </si>
  <si>
    <t xml:space="preserve">Veleučilišta Velika Gorica </t>
  </si>
  <si>
    <t xml:space="preserve">LORENA POVOLJNJAK</t>
  </si>
  <si>
    <t xml:space="preserve">MAJA NIKŠIĆ</t>
  </si>
  <si>
    <t xml:space="preserve">171</t>
  </si>
  <si>
    <t xml:space="preserve">DANIJEL MIŠKEC </t>
  </si>
  <si>
    <t xml:space="preserve">PETRA BISTRIČKI </t>
  </si>
  <si>
    <t xml:space="preserve">Učiteljskog fakulteta, Rijeka </t>
  </si>
  <si>
    <t xml:space="preserve">ANTEA NOVAK </t>
  </si>
  <si>
    <t xml:space="preserve">295</t>
  </si>
  <si>
    <t xml:space="preserve">BRUNO RAČKI</t>
  </si>
  <si>
    <t xml:space="preserve">Fakulteta elektrotehnike i računarstva </t>
  </si>
  <si>
    <t xml:space="preserve">MATEO ŠPAGNUT </t>
  </si>
  <si>
    <t xml:space="preserve">DORA UDOVČIĆ</t>
  </si>
  <si>
    <t xml:space="preserve">ANAMARIJA VEROVIĆ</t>
  </si>
  <si>
    <t xml:space="preserve">338</t>
  </si>
  <si>
    <t xml:space="preserve">KLARA AŠČIĆ</t>
  </si>
  <si>
    <t xml:space="preserve">MATEJA FRLJUŽEC </t>
  </si>
  <si>
    <t xml:space="preserve">NINA JURKOVIĆ</t>
  </si>
  <si>
    <t xml:space="preserve">PATRICIJA SRUK ŠIMUNJAK </t>
  </si>
  <si>
    <t xml:space="preserve">Visokog Učilišta Algebra</t>
  </si>
  <si>
    <t xml:space="preserve">JAN TOMINIĆ</t>
  </si>
  <si>
    <t xml:space="preserve">Akandemije za Glasbo, Ljubljana </t>
  </si>
  <si>
    <t xml:space="preserve">LUCIJA KAŠNAR </t>
  </si>
  <si>
    <t xml:space="preserve">Muzičke akademije Zagreb </t>
  </si>
  <si>
    <t xml:space="preserve">324</t>
  </si>
  <si>
    <t xml:space="preserve">FILIP FILIPOVIĆ</t>
  </si>
  <si>
    <t xml:space="preserve">EMA JANČETIĆ</t>
  </si>
  <si>
    <t xml:space="preserve">NIKOLINA HAPAČ</t>
  </si>
  <si>
    <t xml:space="preserve">TANJA FELJA</t>
  </si>
  <si>
    <t xml:space="preserve">FRANKO ŠTRBAC </t>
  </si>
  <si>
    <t xml:space="preserve">LORA LIKAN KELENTRIĆ</t>
  </si>
  <si>
    <t xml:space="preserve">nepotpuna dokumentacija - nema svjedodžbe iz 4 razreda</t>
  </si>
  <si>
    <t xml:space="preserve">SARA LONČAR </t>
  </si>
  <si>
    <t xml:space="preserve">nepotpuna dokumantacija - nedostaju ocjene 4. razreda srednje glazbene škole</t>
  </si>
  <si>
    <t xml:space="preserve">STEFANI PIJETLOVIĆ</t>
  </si>
  <si>
    <t xml:space="preserve">18.12. puni 26 god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[$-409]m/d/yyyy\ h:mm"/>
    <numFmt numFmtId="168" formatCode="00"/>
    <numFmt numFmtId="169" formatCode="0.00"/>
    <numFmt numFmtId="170" formatCode="@"/>
    <numFmt numFmtId="171" formatCode="#,##0.00&quot; kn&quot;"/>
    <numFmt numFmtId="172" formatCode="#,##0"/>
    <numFmt numFmtId="173" formatCode="_-* #,##0.00\ [$kn-41A]_-;\-* #,##0.00\ [$kn-41A]_-;_-* \-??\ [$kn-41A]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4" borderId="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9.13671875" defaultRowHeight="33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9.41"/>
    <col collapsed="false" customWidth="true" hidden="false" outlineLevel="0" max="4" min="4" style="3" width="21.42"/>
    <col collapsed="false" customWidth="true" hidden="false" outlineLevel="0" max="5" min="5" style="4" width="5.71"/>
    <col collapsed="false" customWidth="true" hidden="false" outlineLevel="0" max="21" min="6" style="5" width="5.71"/>
    <col collapsed="false" customWidth="true" hidden="false" outlineLevel="0" max="22" min="22" style="6" width="5.85"/>
    <col collapsed="false" customWidth="true" hidden="false" outlineLevel="0" max="23" min="23" style="7" width="31.42"/>
    <col collapsed="false" customWidth="false" hidden="false" outlineLevel="0" max="257" min="24" style="7" width="9.14"/>
  </cols>
  <sheetData>
    <row r="1" s="13" customFormat="true" ht="60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1" t="s">
        <v>7</v>
      </c>
      <c r="W1" s="12" t="s">
        <v>8</v>
      </c>
    </row>
    <row r="2" s="13" customFormat="true" ht="60" hidden="false" customHeight="true" outlineLevel="0" collapsed="false">
      <c r="A2" s="8"/>
      <c r="B2" s="8"/>
      <c r="C2" s="9"/>
      <c r="D2" s="9"/>
      <c r="E2" s="10"/>
      <c r="F2" s="11"/>
      <c r="G2" s="12" t="s">
        <v>9</v>
      </c>
      <c r="H2" s="12"/>
      <c r="I2" s="12"/>
      <c r="J2" s="12"/>
      <c r="K2" s="12" t="s">
        <v>10</v>
      </c>
      <c r="L2" s="12"/>
      <c r="M2" s="12"/>
      <c r="N2" s="12"/>
      <c r="O2" s="14" t="s">
        <v>11</v>
      </c>
      <c r="P2" s="14" t="s">
        <v>12</v>
      </c>
      <c r="Q2" s="14" t="s">
        <v>13</v>
      </c>
      <c r="R2" s="14" t="s">
        <v>14</v>
      </c>
      <c r="S2" s="14" t="s">
        <v>15</v>
      </c>
      <c r="T2" s="14" t="s">
        <v>16</v>
      </c>
      <c r="U2" s="14" t="s">
        <v>17</v>
      </c>
      <c r="V2" s="11"/>
      <c r="W2" s="12"/>
    </row>
    <row r="3" s="15" customFormat="true" ht="60" hidden="false" customHeight="true" outlineLevel="0" collapsed="false">
      <c r="A3" s="8"/>
      <c r="B3" s="8"/>
      <c r="C3" s="9"/>
      <c r="D3" s="9"/>
      <c r="E3" s="10"/>
      <c r="F3" s="11"/>
      <c r="G3" s="11" t="s">
        <v>18</v>
      </c>
      <c r="H3" s="11" t="s">
        <v>19</v>
      </c>
      <c r="I3" s="11" t="s">
        <v>20</v>
      </c>
      <c r="J3" s="11" t="s">
        <v>21</v>
      </c>
      <c r="K3" s="11" t="s">
        <v>18</v>
      </c>
      <c r="L3" s="11" t="s">
        <v>19</v>
      </c>
      <c r="M3" s="11" t="s">
        <v>20</v>
      </c>
      <c r="N3" s="11" t="s">
        <v>21</v>
      </c>
      <c r="O3" s="14"/>
      <c r="P3" s="14"/>
      <c r="Q3" s="14"/>
      <c r="R3" s="14"/>
      <c r="S3" s="14"/>
      <c r="T3" s="14"/>
      <c r="U3" s="14"/>
      <c r="V3" s="11"/>
      <c r="W3" s="12"/>
    </row>
    <row r="4" s="1" customFormat="true" ht="12.75" hidden="false" customHeight="true" outlineLevel="0" collapsed="false">
      <c r="A4" s="12" t="n">
        <v>1</v>
      </c>
      <c r="B4" s="16" t="n">
        <v>187</v>
      </c>
      <c r="C4" s="17" t="s">
        <v>22</v>
      </c>
      <c r="D4" s="18" t="s">
        <v>23</v>
      </c>
      <c r="E4" s="19" t="n">
        <v>1</v>
      </c>
      <c r="F4" s="20" t="n">
        <v>5</v>
      </c>
      <c r="G4" s="21" t="n">
        <v>4</v>
      </c>
      <c r="H4" s="21" t="n">
        <v>5</v>
      </c>
      <c r="I4" s="21" t="n">
        <v>4</v>
      </c>
      <c r="J4" s="21"/>
      <c r="K4" s="21"/>
      <c r="L4" s="21"/>
      <c r="M4" s="21"/>
      <c r="N4" s="21"/>
      <c r="O4" s="21"/>
      <c r="P4" s="21"/>
      <c r="Q4" s="22"/>
      <c r="R4" s="21"/>
      <c r="S4" s="21"/>
      <c r="T4" s="21"/>
      <c r="U4" s="21"/>
      <c r="V4" s="23" t="n">
        <f aca="false">F4+G4+H4+I4+J4+K4+L4+M4+N4+O4+P4+Q4+R4+S4+T4+U4</f>
        <v>18</v>
      </c>
      <c r="W4" s="24"/>
    </row>
    <row r="5" s="1" customFormat="true" ht="25.5" hidden="false" customHeight="true" outlineLevel="0" collapsed="false">
      <c r="A5" s="12" t="n">
        <v>2</v>
      </c>
      <c r="B5" s="25" t="n">
        <v>57</v>
      </c>
      <c r="C5" s="26" t="s">
        <v>24</v>
      </c>
      <c r="D5" s="18" t="s">
        <v>25</v>
      </c>
      <c r="E5" s="19" t="n">
        <v>4</v>
      </c>
      <c r="F5" s="20" t="n">
        <v>4.74</v>
      </c>
      <c r="G5" s="21"/>
      <c r="H5" s="21"/>
      <c r="I5" s="21"/>
      <c r="J5" s="21"/>
      <c r="K5" s="21"/>
      <c r="L5" s="21" t="n">
        <v>4</v>
      </c>
      <c r="M5" s="21" t="n">
        <v>7</v>
      </c>
      <c r="N5" s="21"/>
      <c r="O5" s="21"/>
      <c r="P5" s="21"/>
      <c r="Q5" s="21"/>
      <c r="R5" s="21"/>
      <c r="S5" s="21"/>
      <c r="T5" s="21"/>
      <c r="U5" s="21"/>
      <c r="V5" s="23" t="n">
        <f aca="false">F5+G5+H5+I5+J5+K5+L5+M5+N5+O5+P5+Q5+R5+S5+T5+U5</f>
        <v>15.74</v>
      </c>
      <c r="W5" s="24"/>
    </row>
    <row r="6" s="1" customFormat="true" ht="12.75" hidden="false" customHeight="true" outlineLevel="0" collapsed="false">
      <c r="A6" s="12" t="n">
        <v>3</v>
      </c>
      <c r="B6" s="25" t="n">
        <v>296</v>
      </c>
      <c r="C6" s="17" t="s">
        <v>26</v>
      </c>
      <c r="D6" s="24" t="s">
        <v>23</v>
      </c>
      <c r="E6" s="19" t="n">
        <v>1</v>
      </c>
      <c r="F6" s="20" t="n">
        <v>5</v>
      </c>
      <c r="G6" s="21"/>
      <c r="H6" s="21"/>
      <c r="I6" s="21" t="n">
        <v>6</v>
      </c>
      <c r="J6" s="21"/>
      <c r="K6" s="27" t="n">
        <v>1</v>
      </c>
      <c r="L6" s="27"/>
      <c r="M6" s="27" t="n">
        <v>3</v>
      </c>
      <c r="N6" s="27"/>
      <c r="O6" s="27"/>
      <c r="P6" s="27"/>
      <c r="Q6" s="27"/>
      <c r="R6" s="21"/>
      <c r="S6" s="21"/>
      <c r="T6" s="27"/>
      <c r="U6" s="27"/>
      <c r="V6" s="23" t="n">
        <f aca="false">F6+G6+H6+I6+J6+K6+L6+M6+N6+O6+P6+Q6+R6+S6+T6+U6</f>
        <v>15</v>
      </c>
      <c r="W6" s="24"/>
    </row>
    <row r="7" s="1" customFormat="true" ht="12.75" hidden="false" customHeight="true" outlineLevel="0" collapsed="false">
      <c r="A7" s="12" t="n">
        <v>4</v>
      </c>
      <c r="B7" s="28" t="s">
        <v>27</v>
      </c>
      <c r="C7" s="17" t="s">
        <v>28</v>
      </c>
      <c r="D7" s="18" t="s">
        <v>23</v>
      </c>
      <c r="E7" s="19" t="n">
        <v>1</v>
      </c>
      <c r="F7" s="20" t="n">
        <v>5</v>
      </c>
      <c r="G7" s="21"/>
      <c r="H7" s="21" t="n">
        <v>2.5</v>
      </c>
      <c r="I7" s="21"/>
      <c r="J7" s="21"/>
      <c r="K7" s="21"/>
      <c r="L7" s="21" t="n">
        <v>4</v>
      </c>
      <c r="M7" s="21" t="n">
        <v>3.5</v>
      </c>
      <c r="N7" s="21"/>
      <c r="O7" s="21"/>
      <c r="P7" s="21"/>
      <c r="Q7" s="21"/>
      <c r="R7" s="21"/>
      <c r="S7" s="21"/>
      <c r="T7" s="21"/>
      <c r="U7" s="21"/>
      <c r="V7" s="23" t="n">
        <f aca="false">F7+G7+H7+I7+J7+K7+L7+M7+N7+O7+P7+Q7+R7+S7+T7+U7</f>
        <v>15</v>
      </c>
      <c r="W7" s="24"/>
    </row>
    <row r="8" s="1" customFormat="true" ht="25.5" hidden="false" customHeight="true" outlineLevel="0" collapsed="false">
      <c r="A8" s="12" t="n">
        <v>5</v>
      </c>
      <c r="B8" s="25" t="n">
        <v>170</v>
      </c>
      <c r="C8" s="17" t="s">
        <v>29</v>
      </c>
      <c r="D8" s="24" t="s">
        <v>30</v>
      </c>
      <c r="E8" s="19" t="n">
        <v>2</v>
      </c>
      <c r="F8" s="20" t="n">
        <v>4.94</v>
      </c>
      <c r="G8" s="21"/>
      <c r="H8" s="21"/>
      <c r="I8" s="21" t="n">
        <v>2</v>
      </c>
      <c r="J8" s="21" t="n">
        <v>7.5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3" t="n">
        <f aca="false">F8+G8+H8+I8+J8+K8+L8+M8+N8+O8+P8+Q8+R8+S8+T8+U8</f>
        <v>14.44</v>
      </c>
      <c r="W8" s="24"/>
    </row>
    <row r="9" s="1" customFormat="true" ht="25.5" hidden="false" customHeight="true" outlineLevel="0" collapsed="false">
      <c r="A9" s="12" t="n">
        <v>6</v>
      </c>
      <c r="B9" s="16" t="n">
        <v>257</v>
      </c>
      <c r="C9" s="17" t="s">
        <v>31</v>
      </c>
      <c r="D9" s="24" t="s">
        <v>32</v>
      </c>
      <c r="E9" s="19" t="n">
        <v>4</v>
      </c>
      <c r="F9" s="20" t="n">
        <v>4.92</v>
      </c>
      <c r="G9" s="21"/>
      <c r="H9" s="21"/>
      <c r="I9" s="21"/>
      <c r="J9" s="21"/>
      <c r="K9" s="21"/>
      <c r="L9" s="21" t="n">
        <v>4</v>
      </c>
      <c r="M9" s="21" t="n">
        <v>3.5</v>
      </c>
      <c r="N9" s="21"/>
      <c r="O9" s="21"/>
      <c r="P9" s="21"/>
      <c r="Q9" s="22"/>
      <c r="R9" s="21" t="n">
        <v>1</v>
      </c>
      <c r="S9" s="21"/>
      <c r="T9" s="21"/>
      <c r="U9" s="21"/>
      <c r="V9" s="23" t="n">
        <f aca="false">F9+G9+H9+I9+J9+K9+L9+M9+N9+O9+P9+Q9+R9+S9+T9+U9</f>
        <v>13.42</v>
      </c>
      <c r="W9" s="24"/>
    </row>
    <row r="10" s="1" customFormat="true" ht="12.75" hidden="false" customHeight="true" outlineLevel="0" collapsed="false">
      <c r="A10" s="12" t="n">
        <v>7</v>
      </c>
      <c r="B10" s="16" t="n">
        <v>452</v>
      </c>
      <c r="C10" s="17" t="s">
        <v>33</v>
      </c>
      <c r="D10" s="18" t="s">
        <v>23</v>
      </c>
      <c r="E10" s="19" t="n">
        <v>1</v>
      </c>
      <c r="F10" s="20" t="n">
        <v>5</v>
      </c>
      <c r="G10" s="21" t="n">
        <v>5</v>
      </c>
      <c r="H10" s="21" t="n">
        <v>2.5</v>
      </c>
      <c r="I10" s="21"/>
      <c r="J10" s="21"/>
      <c r="K10" s="21"/>
      <c r="L10" s="21"/>
      <c r="M10" s="21"/>
      <c r="N10" s="21"/>
      <c r="O10" s="21"/>
      <c r="P10" s="21"/>
      <c r="Q10" s="22"/>
      <c r="R10" s="21"/>
      <c r="S10" s="21"/>
      <c r="T10" s="21"/>
      <c r="U10" s="21"/>
      <c r="V10" s="23" t="n">
        <f aca="false">F10+G10+H10+I10+J10+K10+L10+M10+N10+O10+P10+Q10+R10+S10+T10+U10</f>
        <v>12.5</v>
      </c>
      <c r="W10" s="24"/>
    </row>
    <row r="11" s="1" customFormat="true" ht="25.5" hidden="false" customHeight="true" outlineLevel="0" collapsed="false">
      <c r="A11" s="12" t="n">
        <v>8</v>
      </c>
      <c r="B11" s="25" t="n">
        <v>159</v>
      </c>
      <c r="C11" s="26" t="s">
        <v>34</v>
      </c>
      <c r="D11" s="18" t="s">
        <v>35</v>
      </c>
      <c r="E11" s="19" t="n">
        <v>1</v>
      </c>
      <c r="F11" s="20" t="n">
        <v>5</v>
      </c>
      <c r="G11" s="21"/>
      <c r="H11" s="21" t="n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 t="n">
        <v>1</v>
      </c>
      <c r="S11" s="21"/>
      <c r="T11" s="21"/>
      <c r="U11" s="21"/>
      <c r="V11" s="23" t="n">
        <f aca="false">F11+G11+H11+I11+J11+K11+L11+M11+N11+O11+P11+Q11+R11+S11+T11+U11</f>
        <v>11</v>
      </c>
      <c r="W11" s="24"/>
    </row>
    <row r="12" s="1" customFormat="true" ht="12.75" hidden="false" customHeight="true" outlineLevel="0" collapsed="false">
      <c r="A12" s="12" t="n">
        <v>9</v>
      </c>
      <c r="B12" s="16" t="n">
        <v>194</v>
      </c>
      <c r="C12" s="17" t="s">
        <v>36</v>
      </c>
      <c r="D12" s="18" t="s">
        <v>23</v>
      </c>
      <c r="E12" s="19" t="n">
        <v>2</v>
      </c>
      <c r="F12" s="20" t="n">
        <v>5</v>
      </c>
      <c r="G12" s="21" t="n">
        <v>1</v>
      </c>
      <c r="H12" s="21" t="n">
        <v>5</v>
      </c>
      <c r="I12" s="21"/>
      <c r="J12" s="21"/>
      <c r="K12" s="21"/>
      <c r="L12" s="21"/>
      <c r="M12" s="21"/>
      <c r="N12" s="21"/>
      <c r="O12" s="21"/>
      <c r="P12" s="21"/>
      <c r="Q12" s="22"/>
      <c r="R12" s="21"/>
      <c r="S12" s="21"/>
      <c r="T12" s="21"/>
      <c r="U12" s="21"/>
      <c r="V12" s="23" t="n">
        <f aca="false">F12+G12+H12+I12+J12+K12+L12+M12+N12+O12+P12+Q12+R12+S12+T12+U12</f>
        <v>11</v>
      </c>
      <c r="W12" s="24"/>
    </row>
    <row r="13" s="1" customFormat="true" ht="38.25" hidden="false" customHeight="true" outlineLevel="0" collapsed="false">
      <c r="A13" s="12" t="n">
        <v>10</v>
      </c>
      <c r="B13" s="16" t="n">
        <v>173</v>
      </c>
      <c r="C13" s="17" t="s">
        <v>37</v>
      </c>
      <c r="D13" s="24" t="s">
        <v>38</v>
      </c>
      <c r="E13" s="19" t="n">
        <v>4</v>
      </c>
      <c r="F13" s="20" t="n">
        <v>5</v>
      </c>
      <c r="G13" s="21" t="n">
        <v>4</v>
      </c>
      <c r="H13" s="21"/>
      <c r="I13" s="21"/>
      <c r="J13" s="21" t="n">
        <v>1.5</v>
      </c>
      <c r="K13" s="21"/>
      <c r="L13" s="21"/>
      <c r="M13" s="21"/>
      <c r="N13" s="21"/>
      <c r="O13" s="21"/>
      <c r="P13" s="21"/>
      <c r="Q13" s="22"/>
      <c r="R13" s="21"/>
      <c r="S13" s="21"/>
      <c r="T13" s="21"/>
      <c r="U13" s="21"/>
      <c r="V13" s="23" t="n">
        <f aca="false">F13+G13+H13+I13+J13+K13+L13+M13+N13+O13+P13+Q13+R13+S13+T13+U13</f>
        <v>10.5</v>
      </c>
      <c r="W13" s="24"/>
    </row>
    <row r="14" s="1" customFormat="true" ht="25.5" hidden="false" customHeight="true" outlineLevel="0" collapsed="false">
      <c r="A14" s="12" t="n">
        <v>11</v>
      </c>
      <c r="B14" s="25" t="n">
        <v>44</v>
      </c>
      <c r="C14" s="26" t="s">
        <v>39</v>
      </c>
      <c r="D14" s="18" t="s">
        <v>35</v>
      </c>
      <c r="E14" s="19" t="n">
        <v>1</v>
      </c>
      <c r="F14" s="20" t="n">
        <v>5</v>
      </c>
      <c r="G14" s="21"/>
      <c r="H14" s="21" t="n">
        <v>2.5</v>
      </c>
      <c r="I14" s="21" t="n">
        <v>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 t="n">
        <f aca="false">F14+G14+H14+I14+J14+K14+L14+M14+N14+O14+P14+Q14+R14+S14+T14+U14</f>
        <v>9.5</v>
      </c>
      <c r="W14" s="24"/>
    </row>
    <row r="15" s="1" customFormat="true" ht="25.5" hidden="false" customHeight="true" outlineLevel="0" collapsed="false">
      <c r="A15" s="12" t="n">
        <v>12</v>
      </c>
      <c r="B15" s="16" t="n">
        <v>361</v>
      </c>
      <c r="C15" s="17" t="s">
        <v>40</v>
      </c>
      <c r="D15" s="18" t="s">
        <v>41</v>
      </c>
      <c r="E15" s="19" t="n">
        <v>1</v>
      </c>
      <c r="F15" s="20" t="n">
        <v>5</v>
      </c>
      <c r="G15" s="21" t="n">
        <v>3</v>
      </c>
      <c r="H15" s="21"/>
      <c r="I15" s="21"/>
      <c r="J15" s="21" t="n">
        <v>1.5</v>
      </c>
      <c r="K15" s="21"/>
      <c r="L15" s="21"/>
      <c r="M15" s="21"/>
      <c r="N15" s="21"/>
      <c r="O15" s="21"/>
      <c r="P15" s="21"/>
      <c r="Q15" s="22"/>
      <c r="R15" s="21"/>
      <c r="S15" s="21"/>
      <c r="T15" s="21"/>
      <c r="U15" s="21"/>
      <c r="V15" s="23" t="n">
        <f aca="false">F15+G15+H15+I15+J15+K15+L15+M15+N15+O15+P15+Q15+R15+S15+T15+U15</f>
        <v>9.5</v>
      </c>
      <c r="W15" s="24"/>
    </row>
    <row r="16" s="1" customFormat="true" ht="12.75" hidden="false" customHeight="true" outlineLevel="0" collapsed="false">
      <c r="A16" s="12" t="n">
        <v>13</v>
      </c>
      <c r="B16" s="16" t="n">
        <v>206</v>
      </c>
      <c r="C16" s="17" t="s">
        <v>42</v>
      </c>
      <c r="D16" s="18" t="s">
        <v>23</v>
      </c>
      <c r="E16" s="19" t="n">
        <v>2</v>
      </c>
      <c r="F16" s="20" t="n">
        <v>4.9</v>
      </c>
      <c r="G16" s="21"/>
      <c r="H16" s="21" t="n">
        <v>2.5</v>
      </c>
      <c r="I16" s="21" t="n">
        <v>2</v>
      </c>
      <c r="J16" s="21"/>
      <c r="K16" s="21"/>
      <c r="L16" s="21"/>
      <c r="M16" s="21"/>
      <c r="N16" s="21"/>
      <c r="O16" s="21"/>
      <c r="P16" s="21"/>
      <c r="Q16" s="22"/>
      <c r="R16" s="21"/>
      <c r="S16" s="21"/>
      <c r="T16" s="21"/>
      <c r="U16" s="21"/>
      <c r="V16" s="23" t="n">
        <f aca="false">F16+G16+H16+I16+J16+K16+L16+M16+N16+O16+P16+Q16+R16+S16+T16+U16</f>
        <v>9.4</v>
      </c>
      <c r="W16" s="24"/>
    </row>
    <row r="17" s="1" customFormat="true" ht="12.75" hidden="false" customHeight="true" outlineLevel="0" collapsed="false">
      <c r="A17" s="12" t="n">
        <v>14</v>
      </c>
      <c r="B17" s="25" t="n">
        <v>149</v>
      </c>
      <c r="C17" s="17" t="s">
        <v>43</v>
      </c>
      <c r="D17" s="18" t="s">
        <v>23</v>
      </c>
      <c r="E17" s="19" t="n">
        <v>4</v>
      </c>
      <c r="F17" s="20" t="n">
        <v>4.71</v>
      </c>
      <c r="G17" s="21" t="n">
        <v>3</v>
      </c>
      <c r="H17" s="21"/>
      <c r="I17" s="21"/>
      <c r="J17" s="21" t="n">
        <v>1.5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3" t="n">
        <f aca="false">F17+G17+H17+I17+J17+K17+L17+M17+N17+O17+P17+Q17+R17+S17+T17+U17</f>
        <v>9.21</v>
      </c>
      <c r="W17" s="24"/>
    </row>
    <row r="18" s="1" customFormat="true" ht="12.75" hidden="false" customHeight="true" outlineLevel="0" collapsed="false">
      <c r="A18" s="12" t="n">
        <v>15</v>
      </c>
      <c r="B18" s="16" t="n">
        <v>140</v>
      </c>
      <c r="C18" s="17" t="s">
        <v>44</v>
      </c>
      <c r="D18" s="18" t="s">
        <v>23</v>
      </c>
      <c r="E18" s="19" t="n">
        <v>1</v>
      </c>
      <c r="F18" s="20" t="n">
        <v>5</v>
      </c>
      <c r="G18" s="21" t="n">
        <v>1</v>
      </c>
      <c r="H18" s="21"/>
      <c r="I18" s="21" t="n">
        <v>2</v>
      </c>
      <c r="J18" s="21"/>
      <c r="K18" s="21"/>
      <c r="L18" s="21"/>
      <c r="M18" s="21"/>
      <c r="N18" s="21"/>
      <c r="O18" s="21"/>
      <c r="P18" s="21"/>
      <c r="Q18" s="22"/>
      <c r="R18" s="21" t="n">
        <v>1</v>
      </c>
      <c r="S18" s="21"/>
      <c r="T18" s="21"/>
      <c r="U18" s="21"/>
      <c r="V18" s="23" t="n">
        <f aca="false">F18+G18+H18+I18+J18+K18+L18+M18+N18+O18+P18+Q18+R18+S18+T18+U18</f>
        <v>9</v>
      </c>
      <c r="W18" s="24"/>
    </row>
    <row r="19" s="1" customFormat="true" ht="12.75" hidden="false" customHeight="true" outlineLevel="0" collapsed="false">
      <c r="A19" s="12" t="n">
        <v>16</v>
      </c>
      <c r="B19" s="16" t="n">
        <v>117</v>
      </c>
      <c r="C19" s="17" t="s">
        <v>45</v>
      </c>
      <c r="D19" s="18" t="s">
        <v>23</v>
      </c>
      <c r="E19" s="19" t="n">
        <v>2</v>
      </c>
      <c r="F19" s="20" t="n">
        <v>4.93</v>
      </c>
      <c r="G19" s="21" t="n">
        <v>4</v>
      </c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1"/>
      <c r="S19" s="21"/>
      <c r="T19" s="21"/>
      <c r="U19" s="21"/>
      <c r="V19" s="23" t="n">
        <f aca="false">F19+G19+H19+I19+J19+K19+L19+M19+N19+O19+P19+Q19+R19+S19+T19+U19</f>
        <v>8.93</v>
      </c>
      <c r="W19" s="24"/>
    </row>
    <row r="20" s="37" customFormat="true" ht="26.25" hidden="false" customHeight="true" outlineLevel="0" collapsed="false">
      <c r="A20" s="12" t="n">
        <v>17</v>
      </c>
      <c r="B20" s="29" t="n">
        <v>164</v>
      </c>
      <c r="C20" s="30" t="s">
        <v>46</v>
      </c>
      <c r="D20" s="31" t="s">
        <v>35</v>
      </c>
      <c r="E20" s="32" t="n">
        <v>1</v>
      </c>
      <c r="F20" s="33" t="n">
        <v>4.96</v>
      </c>
      <c r="G20" s="34"/>
      <c r="H20" s="34"/>
      <c r="I20" s="34"/>
      <c r="J20" s="34"/>
      <c r="K20" s="34"/>
      <c r="L20" s="34" t="n">
        <v>3.5</v>
      </c>
      <c r="M20" s="34"/>
      <c r="N20" s="34"/>
      <c r="O20" s="34"/>
      <c r="P20" s="34"/>
      <c r="Q20" s="34"/>
      <c r="R20" s="34"/>
      <c r="S20" s="34"/>
      <c r="T20" s="34"/>
      <c r="U20" s="34"/>
      <c r="V20" s="35" t="n">
        <f aca="false">F20+G20+H20+I20+J20+K20+L20+M20+N20+O20+P20+Q20+R20+S20+T20+U20</f>
        <v>8.46</v>
      </c>
      <c r="W20" s="36"/>
    </row>
    <row r="21" s="1" customFormat="true" ht="38.25" hidden="false" customHeight="true" outlineLevel="0" collapsed="false">
      <c r="A21" s="12" t="n">
        <v>18</v>
      </c>
      <c r="B21" s="38" t="n">
        <v>104</v>
      </c>
      <c r="C21" s="39" t="s">
        <v>47</v>
      </c>
      <c r="D21" s="40" t="s">
        <v>38</v>
      </c>
      <c r="E21" s="41" t="n">
        <v>3</v>
      </c>
      <c r="F21" s="42" t="n">
        <v>5</v>
      </c>
      <c r="G21" s="43" t="n">
        <v>1</v>
      </c>
      <c r="H21" s="43"/>
      <c r="I21" s="43" t="n">
        <v>2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 t="n">
        <f aca="false">F21+G21+H21+I21+J21+K21+L21+M21+N21+O21+P21+Q21+R21+S21+T21+U21</f>
        <v>8</v>
      </c>
      <c r="W21" s="45"/>
    </row>
    <row r="22" s="1" customFormat="true" ht="25.5" hidden="false" customHeight="true" outlineLevel="0" collapsed="false">
      <c r="A22" s="12" t="n">
        <v>19</v>
      </c>
      <c r="B22" s="16" t="n">
        <v>84</v>
      </c>
      <c r="C22" s="46" t="s">
        <v>48</v>
      </c>
      <c r="D22" s="24" t="s">
        <v>49</v>
      </c>
      <c r="E22" s="19" t="n">
        <v>1</v>
      </c>
      <c r="F22" s="20" t="n">
        <v>5</v>
      </c>
      <c r="G22" s="21" t="n">
        <v>1</v>
      </c>
      <c r="H22" s="21"/>
      <c r="I22" s="21" t="n">
        <v>2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3" t="n">
        <f aca="false">F22+G22+H22+I22+J22+K22+L22+M22+N22+O22+P22+Q22+R22+S22+T22+U22</f>
        <v>8</v>
      </c>
      <c r="W22" s="24"/>
    </row>
    <row r="23" s="1" customFormat="true" ht="12.75" hidden="false" customHeight="true" outlineLevel="0" collapsed="false">
      <c r="A23" s="12" t="n">
        <v>20</v>
      </c>
      <c r="B23" s="16" t="n">
        <v>313</v>
      </c>
      <c r="C23" s="17" t="s">
        <v>50</v>
      </c>
      <c r="D23" s="18" t="s">
        <v>51</v>
      </c>
      <c r="E23" s="19" t="n">
        <v>2</v>
      </c>
      <c r="F23" s="20" t="n">
        <v>5</v>
      </c>
      <c r="G23" s="21" t="n">
        <v>3</v>
      </c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1"/>
      <c r="S23" s="21"/>
      <c r="T23" s="21"/>
      <c r="U23" s="21"/>
      <c r="V23" s="23" t="n">
        <f aca="false">F23+G23+H23+I23+J23+K23+L23+M23+N23+O23+P23+Q23+R23+S23+T23+U23</f>
        <v>8</v>
      </c>
      <c r="W23" s="24"/>
    </row>
    <row r="24" s="1" customFormat="true" ht="12.75" hidden="false" customHeight="true" outlineLevel="0" collapsed="false">
      <c r="A24" s="12" t="n">
        <v>21</v>
      </c>
      <c r="B24" s="25" t="n">
        <v>105</v>
      </c>
      <c r="C24" s="39" t="s">
        <v>52</v>
      </c>
      <c r="D24" s="24" t="s">
        <v>53</v>
      </c>
      <c r="E24" s="19" t="n">
        <v>3</v>
      </c>
      <c r="F24" s="20" t="n">
        <v>4.88</v>
      </c>
      <c r="G24" s="21" t="n">
        <v>3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3" t="n">
        <f aca="false">F24+G24+H24+I24+J24+K24+L24+M24+N24+O24+P24+Q24+R24+S24+T24+U24</f>
        <v>7.88</v>
      </c>
      <c r="W24" s="24"/>
    </row>
    <row r="25" s="1" customFormat="true" ht="12.75" hidden="false" customHeight="true" outlineLevel="0" collapsed="false">
      <c r="A25" s="12" t="n">
        <v>22</v>
      </c>
      <c r="B25" s="25" t="n">
        <v>103</v>
      </c>
      <c r="C25" s="26" t="s">
        <v>54</v>
      </c>
      <c r="D25" s="18" t="s">
        <v>23</v>
      </c>
      <c r="E25" s="19" t="n">
        <v>1</v>
      </c>
      <c r="F25" s="20" t="n">
        <v>5</v>
      </c>
      <c r="G25" s="21" t="n">
        <v>2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 t="n">
        <v>0.5</v>
      </c>
      <c r="T25" s="21"/>
      <c r="U25" s="21"/>
      <c r="V25" s="23" t="n">
        <f aca="false">F25+G25+H25+I25+J25+K25+L25+M25+N25+O25+P25+Q25+R25+S25+T25+U25</f>
        <v>7.5</v>
      </c>
      <c r="W25" s="24"/>
    </row>
    <row r="26" s="1" customFormat="true" ht="12.75" hidden="false" customHeight="true" outlineLevel="0" collapsed="false">
      <c r="A26" s="12" t="n">
        <v>23</v>
      </c>
      <c r="B26" s="16" t="n">
        <v>181</v>
      </c>
      <c r="C26" s="17" t="s">
        <v>55</v>
      </c>
      <c r="D26" s="24" t="s">
        <v>56</v>
      </c>
      <c r="E26" s="19" t="n">
        <v>1</v>
      </c>
      <c r="F26" s="20" t="n">
        <v>5</v>
      </c>
      <c r="G26" s="21"/>
      <c r="H26" s="21"/>
      <c r="I26" s="21"/>
      <c r="J26" s="21"/>
      <c r="K26" s="21" t="n">
        <v>2.5</v>
      </c>
      <c r="L26" s="21"/>
      <c r="M26" s="21"/>
      <c r="N26" s="21"/>
      <c r="O26" s="21"/>
      <c r="P26" s="21"/>
      <c r="Q26" s="22"/>
      <c r="R26" s="21"/>
      <c r="S26" s="21"/>
      <c r="T26" s="21"/>
      <c r="U26" s="21"/>
      <c r="V26" s="23" t="n">
        <f aca="false">F26+G26+H26+I26+J26+K26+L26+M26+N26+O26+P26+Q26+R26+S26+T26+U26</f>
        <v>7.5</v>
      </c>
      <c r="W26" s="24"/>
    </row>
    <row r="27" s="1" customFormat="true" ht="25.5" hidden="false" customHeight="true" outlineLevel="0" collapsed="false">
      <c r="A27" s="12" t="n">
        <v>24</v>
      </c>
      <c r="B27" s="16" t="n">
        <v>317</v>
      </c>
      <c r="C27" s="17" t="s">
        <v>57</v>
      </c>
      <c r="D27" s="18" t="s">
        <v>58</v>
      </c>
      <c r="E27" s="19" t="n">
        <v>1</v>
      </c>
      <c r="F27" s="20" t="n">
        <v>5</v>
      </c>
      <c r="G27" s="21"/>
      <c r="H27" s="21"/>
      <c r="I27" s="21"/>
      <c r="J27" s="21" t="n">
        <v>1.5</v>
      </c>
      <c r="K27" s="21"/>
      <c r="L27" s="21"/>
      <c r="M27" s="21"/>
      <c r="N27" s="21"/>
      <c r="O27" s="21"/>
      <c r="P27" s="21"/>
      <c r="Q27" s="22"/>
      <c r="R27" s="21" t="n">
        <v>1</v>
      </c>
      <c r="S27" s="21"/>
      <c r="T27" s="21"/>
      <c r="U27" s="21"/>
      <c r="V27" s="23" t="n">
        <f aca="false">F27+G27+H27+I27+J27+K27+L27+M27+N27+O27+P27+Q27+R27+S27+T27+U27</f>
        <v>7.5</v>
      </c>
      <c r="W27" s="24"/>
    </row>
    <row r="28" s="1" customFormat="true" ht="12.75" hidden="false" customHeight="true" outlineLevel="0" collapsed="false">
      <c r="A28" s="12" t="n">
        <v>25</v>
      </c>
      <c r="B28" s="16" t="n">
        <v>423</v>
      </c>
      <c r="C28" s="17" t="s">
        <v>59</v>
      </c>
      <c r="D28" s="18" t="s">
        <v>23</v>
      </c>
      <c r="E28" s="19" t="n">
        <v>1</v>
      </c>
      <c r="F28" s="20" t="n">
        <v>5</v>
      </c>
      <c r="G28" s="21" t="n">
        <v>2.5</v>
      </c>
      <c r="H28" s="21"/>
      <c r="I28" s="21"/>
      <c r="J28" s="21"/>
      <c r="K28" s="21"/>
      <c r="L28" s="21"/>
      <c r="M28" s="21"/>
      <c r="N28" s="21"/>
      <c r="O28" s="21"/>
      <c r="P28" s="21"/>
      <c r="Q28" s="22"/>
      <c r="R28" s="21"/>
      <c r="S28" s="21"/>
      <c r="T28" s="21"/>
      <c r="U28" s="21"/>
      <c r="V28" s="23" t="n">
        <f aca="false">F28+G28+H28+I28+J28+K28+L28+M28+N28+O28+P28+Q28+R28+S28+T28+U28</f>
        <v>7.5</v>
      </c>
      <c r="W28" s="24"/>
    </row>
    <row r="29" s="1" customFormat="true" ht="25.5" hidden="false" customHeight="true" outlineLevel="0" collapsed="false">
      <c r="A29" s="12" t="n">
        <v>26</v>
      </c>
      <c r="B29" s="16" t="n">
        <v>207</v>
      </c>
      <c r="C29" s="17" t="s">
        <v>60</v>
      </c>
      <c r="D29" s="18" t="s">
        <v>61</v>
      </c>
      <c r="E29" s="19" t="n">
        <v>3</v>
      </c>
      <c r="F29" s="20" t="n">
        <v>4.9</v>
      </c>
      <c r="G29" s="21" t="n">
        <v>1</v>
      </c>
      <c r="H29" s="21"/>
      <c r="I29" s="21"/>
      <c r="J29" s="21" t="n">
        <v>1.5</v>
      </c>
      <c r="K29" s="21"/>
      <c r="L29" s="21"/>
      <c r="M29" s="21"/>
      <c r="N29" s="21"/>
      <c r="O29" s="21"/>
      <c r="P29" s="21"/>
      <c r="Q29" s="22"/>
      <c r="R29" s="21"/>
      <c r="S29" s="21"/>
      <c r="T29" s="21"/>
      <c r="U29" s="21"/>
      <c r="V29" s="23" t="n">
        <f aca="false">F29+G29+H29+I29+J29+K29+L29+M29+N29+O29+P29+Q29+R29+S29+T29+U29</f>
        <v>7.4</v>
      </c>
      <c r="W29" s="24"/>
    </row>
    <row r="30" s="1" customFormat="true" ht="12.75" hidden="false" customHeight="true" outlineLevel="0" collapsed="false">
      <c r="A30" s="12" t="n">
        <v>27</v>
      </c>
      <c r="B30" s="16" t="n">
        <v>276</v>
      </c>
      <c r="C30" s="17" t="s">
        <v>62</v>
      </c>
      <c r="D30" s="18" t="s">
        <v>23</v>
      </c>
      <c r="E30" s="19" t="n">
        <v>3</v>
      </c>
      <c r="F30" s="20" t="n">
        <v>5</v>
      </c>
      <c r="G30" s="21" t="n">
        <v>2</v>
      </c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1"/>
      <c r="T30" s="21"/>
      <c r="U30" s="21"/>
      <c r="V30" s="23" t="n">
        <f aca="false">F30+G30+H30+I30+J30+K30+L30+M30+N30+O30+P30+Q30+R30+S30+T30+U30</f>
        <v>7</v>
      </c>
      <c r="W30" s="24"/>
    </row>
    <row r="31" s="1" customFormat="true" ht="38.25" hidden="false" customHeight="true" outlineLevel="0" collapsed="false">
      <c r="A31" s="12" t="n">
        <v>28</v>
      </c>
      <c r="B31" s="16" t="n">
        <v>344</v>
      </c>
      <c r="C31" s="17" t="s">
        <v>63</v>
      </c>
      <c r="D31" s="24" t="s">
        <v>38</v>
      </c>
      <c r="E31" s="19" t="n">
        <v>1</v>
      </c>
      <c r="F31" s="20" t="n">
        <v>5</v>
      </c>
      <c r="G31" s="21" t="n">
        <v>2</v>
      </c>
      <c r="H31" s="21"/>
      <c r="I31" s="21"/>
      <c r="J31" s="21"/>
      <c r="K31" s="21"/>
      <c r="L31" s="21"/>
      <c r="M31" s="21"/>
      <c r="N31" s="21"/>
      <c r="O31" s="21"/>
      <c r="P31" s="21"/>
      <c r="Q31" s="22"/>
      <c r="R31" s="21"/>
      <c r="S31" s="21"/>
      <c r="T31" s="21"/>
      <c r="U31" s="21"/>
      <c r="V31" s="23" t="n">
        <f aca="false">F31+G31+H31+I31+J31+K31+L31+M31+N31+O31+P31+Q31+R31+S31+T31+U31</f>
        <v>7</v>
      </c>
      <c r="W31" s="24"/>
    </row>
    <row r="32" s="1" customFormat="true" ht="12.75" hidden="false" customHeight="true" outlineLevel="0" collapsed="false">
      <c r="A32" s="12" t="n">
        <v>29</v>
      </c>
      <c r="B32" s="25" t="n">
        <v>252</v>
      </c>
      <c r="C32" s="26" t="s">
        <v>64</v>
      </c>
      <c r="D32" s="18" t="s">
        <v>56</v>
      </c>
      <c r="E32" s="19" t="n">
        <v>3</v>
      </c>
      <c r="F32" s="20" t="n">
        <v>4.6</v>
      </c>
      <c r="G32" s="21" t="n">
        <v>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3" t="n">
        <f aca="false">F32+G32+H32+I32+J32+K32+L32+M32+N32+O32+P32+Q32+R32+S32+T32+U32</f>
        <v>6.6</v>
      </c>
      <c r="W32" s="24"/>
    </row>
    <row r="33" s="1" customFormat="true" ht="25.5" hidden="false" customHeight="true" outlineLevel="0" collapsed="false">
      <c r="A33" s="12" t="n">
        <v>30</v>
      </c>
      <c r="B33" s="16" t="n">
        <v>349</v>
      </c>
      <c r="C33" s="17" t="s">
        <v>65</v>
      </c>
      <c r="D33" s="18" t="s">
        <v>58</v>
      </c>
      <c r="E33" s="19" t="n">
        <v>4</v>
      </c>
      <c r="F33" s="20" t="n">
        <v>4.98</v>
      </c>
      <c r="G33" s="21" t="n">
        <v>1</v>
      </c>
      <c r="H33" s="21"/>
      <c r="I33" s="21"/>
      <c r="J33" s="21"/>
      <c r="K33" s="21"/>
      <c r="L33" s="21"/>
      <c r="M33" s="21"/>
      <c r="N33" s="21"/>
      <c r="O33" s="21"/>
      <c r="P33" s="21"/>
      <c r="Q33" s="22"/>
      <c r="R33" s="21"/>
      <c r="S33" s="21" t="n">
        <v>0.5</v>
      </c>
      <c r="T33" s="21"/>
      <c r="U33" s="21"/>
      <c r="V33" s="23" t="n">
        <f aca="false">F33+G33+H33+I33+J33+K33+L33+M33+N33+O33+P33+Q33+R33+S33+T33+U33</f>
        <v>6.48</v>
      </c>
      <c r="W33" s="24"/>
    </row>
    <row r="34" s="1" customFormat="true" ht="12.75" hidden="false" customHeight="true" outlineLevel="0" collapsed="false">
      <c r="A34" s="12" t="n">
        <v>31</v>
      </c>
      <c r="B34" s="25" t="n">
        <v>136</v>
      </c>
      <c r="C34" s="26" t="s">
        <v>66</v>
      </c>
      <c r="D34" s="18" t="s">
        <v>67</v>
      </c>
      <c r="E34" s="19" t="n">
        <v>3</v>
      </c>
      <c r="F34" s="20" t="n">
        <v>4.68</v>
      </c>
      <c r="G34" s="21" t="n">
        <v>1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 t="n">
        <v>0.5</v>
      </c>
      <c r="T34" s="21"/>
      <c r="U34" s="21"/>
      <c r="V34" s="23" t="n">
        <f aca="false">F34+G34+H34+I34+J34+K34+L34+M34+N34+O34+P34+Q34+R34+S34+T34+U34</f>
        <v>6.18</v>
      </c>
      <c r="W34" s="24"/>
    </row>
    <row r="35" s="1" customFormat="true" ht="25.5" hidden="false" customHeight="true" outlineLevel="0" collapsed="false">
      <c r="A35" s="12" t="n">
        <v>32</v>
      </c>
      <c r="B35" s="19" t="n">
        <v>60</v>
      </c>
      <c r="C35" s="17" t="s">
        <v>68</v>
      </c>
      <c r="D35" s="24" t="s">
        <v>35</v>
      </c>
      <c r="E35" s="19" t="n">
        <v>1</v>
      </c>
      <c r="F35" s="20" t="n">
        <v>5</v>
      </c>
      <c r="G35" s="20"/>
      <c r="H35" s="47"/>
      <c r="I35" s="20"/>
      <c r="J35" s="21"/>
      <c r="K35" s="21"/>
      <c r="L35" s="21"/>
      <c r="M35" s="21"/>
      <c r="N35" s="21"/>
      <c r="O35" s="21"/>
      <c r="P35" s="21"/>
      <c r="Q35" s="21"/>
      <c r="R35" s="21" t="n">
        <v>1</v>
      </c>
      <c r="S35" s="21"/>
      <c r="T35" s="21"/>
      <c r="U35" s="23"/>
      <c r="V35" s="23" t="n">
        <f aca="false">F35+G35+H35+I35+J35+K35+L35+M35+N35+O35+P35+Q35+R35+S35+T35+U35</f>
        <v>6</v>
      </c>
      <c r="W35" s="16"/>
    </row>
    <row r="36" s="1" customFormat="true" ht="38.25" hidden="false" customHeight="true" outlineLevel="0" collapsed="false">
      <c r="A36" s="12" t="n">
        <v>33</v>
      </c>
      <c r="B36" s="25" t="n">
        <v>95</v>
      </c>
      <c r="C36" s="26" t="s">
        <v>69</v>
      </c>
      <c r="D36" s="18" t="s">
        <v>70</v>
      </c>
      <c r="E36" s="19" t="n">
        <v>2</v>
      </c>
      <c r="F36" s="21" t="n">
        <v>5</v>
      </c>
      <c r="G36" s="21" t="n">
        <v>1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48"/>
      <c r="T36" s="23"/>
      <c r="U36" s="49"/>
      <c r="V36" s="23" t="n">
        <f aca="false">F36+G36+H36+I36+J36+K36+L36+M36+N36+O36+P36+Q36+R36+S36+T36+U36</f>
        <v>6</v>
      </c>
      <c r="W36" s="16"/>
    </row>
    <row r="37" s="50" customFormat="true" ht="12.75" hidden="false" customHeight="true" outlineLevel="0" collapsed="false">
      <c r="A37" s="12" t="n">
        <v>34</v>
      </c>
      <c r="B37" s="25" t="n">
        <v>228</v>
      </c>
      <c r="C37" s="17" t="s">
        <v>71</v>
      </c>
      <c r="D37" s="24" t="s">
        <v>72</v>
      </c>
      <c r="E37" s="19" t="n">
        <v>1</v>
      </c>
      <c r="F37" s="20" t="n">
        <v>5</v>
      </c>
      <c r="G37" s="21"/>
      <c r="H37" s="21"/>
      <c r="I37" s="21"/>
      <c r="J37" s="21"/>
      <c r="K37" s="27"/>
      <c r="L37" s="27"/>
      <c r="M37" s="27"/>
      <c r="N37" s="27"/>
      <c r="O37" s="27"/>
      <c r="P37" s="27"/>
      <c r="Q37" s="27"/>
      <c r="R37" s="21" t="n">
        <v>1</v>
      </c>
      <c r="S37" s="21"/>
      <c r="T37" s="27"/>
      <c r="U37" s="27"/>
      <c r="V37" s="23" t="n">
        <f aca="false">F37+G37+H37+I37+J37+K37+L37+M37+N37+O37+P37+Q37+R37+S37+T37+U37</f>
        <v>6</v>
      </c>
      <c r="W37" s="24"/>
    </row>
    <row r="38" s="1" customFormat="true" ht="25.5" hidden="false" customHeight="true" outlineLevel="0" collapsed="false">
      <c r="A38" s="12" t="n">
        <v>35</v>
      </c>
      <c r="B38" s="28" t="s">
        <v>73</v>
      </c>
      <c r="C38" s="17" t="s">
        <v>74</v>
      </c>
      <c r="D38" s="18" t="s">
        <v>75</v>
      </c>
      <c r="E38" s="19" t="n">
        <v>4</v>
      </c>
      <c r="F38" s="20" t="n">
        <v>5</v>
      </c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 t="n">
        <v>1</v>
      </c>
      <c r="S38" s="21"/>
      <c r="T38" s="21"/>
      <c r="U38" s="21"/>
      <c r="V38" s="23" t="n">
        <f aca="false">F38+G38+H38+I38+J38+K38+L38+M38+N38+O38+P38+Q38+R38+S38+T38+U38</f>
        <v>6</v>
      </c>
      <c r="W38" s="24"/>
    </row>
    <row r="39" s="50" customFormat="true" ht="25.5" hidden="false" customHeight="true" outlineLevel="0" collapsed="false">
      <c r="A39" s="12" t="n">
        <v>36</v>
      </c>
      <c r="B39" s="25" t="n">
        <v>247</v>
      </c>
      <c r="C39" s="17" t="s">
        <v>76</v>
      </c>
      <c r="D39" s="18" t="s">
        <v>75</v>
      </c>
      <c r="E39" s="19" t="n">
        <v>1</v>
      </c>
      <c r="F39" s="42" t="n">
        <v>5</v>
      </c>
      <c r="G39" s="43"/>
      <c r="H39" s="43"/>
      <c r="I39" s="43"/>
      <c r="J39" s="43"/>
      <c r="K39" s="21"/>
      <c r="L39" s="21"/>
      <c r="M39" s="21"/>
      <c r="N39" s="21"/>
      <c r="O39" s="21"/>
      <c r="P39" s="21"/>
      <c r="Q39" s="21"/>
      <c r="R39" s="21" t="n">
        <v>1</v>
      </c>
      <c r="S39" s="21"/>
      <c r="T39" s="21"/>
      <c r="U39" s="21"/>
      <c r="V39" s="23" t="n">
        <f aca="false">F39+G39+H39+I39+J39+K39+L39+M39+N39+O39+P39+Q39+R39+S39+T39+U39</f>
        <v>6</v>
      </c>
      <c r="W39" s="24"/>
    </row>
    <row r="40" s="1" customFormat="true" ht="12.75" hidden="false" customHeight="true" outlineLevel="0" collapsed="false">
      <c r="A40" s="12" t="n">
        <v>37</v>
      </c>
      <c r="B40" s="16" t="n">
        <v>285</v>
      </c>
      <c r="C40" s="17" t="s">
        <v>77</v>
      </c>
      <c r="D40" s="18" t="s">
        <v>78</v>
      </c>
      <c r="E40" s="19" t="n">
        <v>1</v>
      </c>
      <c r="F40" s="20" t="n">
        <v>5</v>
      </c>
      <c r="G40" s="21" t="n">
        <v>1</v>
      </c>
      <c r="H40" s="21"/>
      <c r="I40" s="21"/>
      <c r="J40" s="21"/>
      <c r="K40" s="21"/>
      <c r="L40" s="21"/>
      <c r="M40" s="21"/>
      <c r="N40" s="21"/>
      <c r="O40" s="21"/>
      <c r="P40" s="21"/>
      <c r="Q40" s="22"/>
      <c r="R40" s="21"/>
      <c r="S40" s="21"/>
      <c r="T40" s="21"/>
      <c r="U40" s="21"/>
      <c r="V40" s="23" t="n">
        <f aca="false">F40+G40+H40+I40+J40+K40+L40+M40+N40+O40+P40+Q40+R40+S40+T40+U40</f>
        <v>6</v>
      </c>
      <c r="W40" s="24"/>
    </row>
    <row r="41" s="1" customFormat="true" ht="12.75" hidden="false" customHeight="true" outlineLevel="0" collapsed="false">
      <c r="A41" s="12" t="n">
        <v>38</v>
      </c>
      <c r="B41" s="16" t="n">
        <v>415</v>
      </c>
      <c r="C41" s="17" t="s">
        <v>79</v>
      </c>
      <c r="D41" s="18" t="s">
        <v>80</v>
      </c>
      <c r="E41" s="19" t="n">
        <v>1</v>
      </c>
      <c r="F41" s="20" t="n">
        <v>5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2"/>
      <c r="R41" s="21" t="n">
        <v>1</v>
      </c>
      <c r="S41" s="21"/>
      <c r="T41" s="21"/>
      <c r="U41" s="21"/>
      <c r="V41" s="23" t="n">
        <f aca="false">F41+G41+H41+I41+J41+K41+L41+M41+N41+O41+P41+Q41+R41+S41+T41+U41</f>
        <v>6</v>
      </c>
      <c r="W41" s="24"/>
    </row>
    <row r="42" s="1" customFormat="true" ht="12.75" hidden="false" customHeight="true" outlineLevel="0" collapsed="false">
      <c r="A42" s="12" t="n">
        <v>39</v>
      </c>
      <c r="B42" s="16" t="n">
        <v>391</v>
      </c>
      <c r="C42" s="17" t="s">
        <v>81</v>
      </c>
      <c r="D42" s="18" t="s">
        <v>51</v>
      </c>
      <c r="E42" s="19" t="n">
        <v>4</v>
      </c>
      <c r="F42" s="20" t="n">
        <v>5</v>
      </c>
      <c r="G42" s="21" t="n">
        <v>1</v>
      </c>
      <c r="H42" s="21"/>
      <c r="I42" s="21"/>
      <c r="J42" s="21"/>
      <c r="K42" s="21"/>
      <c r="L42" s="21"/>
      <c r="M42" s="21"/>
      <c r="N42" s="21"/>
      <c r="O42" s="21"/>
      <c r="P42" s="21"/>
      <c r="Q42" s="22"/>
      <c r="R42" s="21"/>
      <c r="S42" s="21"/>
      <c r="T42" s="21"/>
      <c r="U42" s="21"/>
      <c r="V42" s="23" t="n">
        <f aca="false">F42+G42+H42+I42+J42+K42+L42+M42+N42+O42+P42+Q42+R42+S42+T42+U42</f>
        <v>6</v>
      </c>
      <c r="W42" s="24"/>
    </row>
    <row r="43" s="1" customFormat="true" ht="12.75" hidden="false" customHeight="true" outlineLevel="0" collapsed="false">
      <c r="A43" s="12" t="n">
        <v>40</v>
      </c>
      <c r="B43" s="25" t="n">
        <v>386</v>
      </c>
      <c r="C43" s="26" t="s">
        <v>82</v>
      </c>
      <c r="D43" s="18" t="s">
        <v>72</v>
      </c>
      <c r="E43" s="19" t="n">
        <v>2</v>
      </c>
      <c r="F43" s="20" t="n">
        <v>5</v>
      </c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2"/>
      <c r="R43" s="21" t="n">
        <v>1</v>
      </c>
      <c r="S43" s="21"/>
      <c r="T43" s="21"/>
      <c r="U43" s="21"/>
      <c r="V43" s="23" t="n">
        <f aca="false">F43+G43+H43+I43+J43+K43+L43+M43+N43+O43+P43+Q43+R43+S43+T43+U43</f>
        <v>6</v>
      </c>
      <c r="W43" s="24"/>
    </row>
    <row r="44" s="1" customFormat="true" ht="38.25" hidden="false" customHeight="true" outlineLevel="0" collapsed="false">
      <c r="A44" s="12" t="n">
        <v>41</v>
      </c>
      <c r="B44" s="51" t="n">
        <v>63</v>
      </c>
      <c r="C44" s="46" t="s">
        <v>83</v>
      </c>
      <c r="D44" s="24" t="s">
        <v>84</v>
      </c>
      <c r="E44" s="52" t="n">
        <v>1</v>
      </c>
      <c r="F44" s="20" t="n">
        <v>5</v>
      </c>
      <c r="G44" s="21" t="n">
        <v>1</v>
      </c>
      <c r="H44" s="21"/>
      <c r="I44" s="21"/>
      <c r="J44" s="21"/>
      <c r="K44" s="21"/>
      <c r="L44" s="21"/>
      <c r="M44" s="21"/>
      <c r="N44" s="21"/>
      <c r="O44" s="21"/>
      <c r="P44" s="21"/>
      <c r="Q44" s="22"/>
      <c r="R44" s="21"/>
      <c r="S44" s="21"/>
      <c r="T44" s="21"/>
      <c r="U44" s="21"/>
      <c r="V44" s="23" t="n">
        <f aca="false">F44+G44+H44+I44+J44+K44+L44+M44+N44+O44+P44+Q44+R44+S44+T44+U44</f>
        <v>6</v>
      </c>
      <c r="W44" s="24"/>
    </row>
    <row r="45" s="1" customFormat="true" ht="12.75" hidden="false" customHeight="true" outlineLevel="0" collapsed="false">
      <c r="A45" s="12" t="n">
        <v>42</v>
      </c>
      <c r="B45" s="25" t="n">
        <v>76</v>
      </c>
      <c r="C45" s="26" t="s">
        <v>85</v>
      </c>
      <c r="D45" s="18" t="s">
        <v>23</v>
      </c>
      <c r="E45" s="19" t="n">
        <v>2</v>
      </c>
      <c r="F45" s="20" t="n">
        <v>4.97</v>
      </c>
      <c r="G45" s="21" t="n">
        <v>1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3" t="n">
        <f aca="false">F45+G45+H45+I45+J45+K45+L45+M45+N45+O45+P45+Q45+R45+S45+T45+U45</f>
        <v>5.97</v>
      </c>
      <c r="W45" s="24"/>
    </row>
    <row r="46" s="1" customFormat="true" ht="38.25" hidden="false" customHeight="true" outlineLevel="0" collapsed="false">
      <c r="A46" s="12" t="n">
        <v>43</v>
      </c>
      <c r="B46" s="25" t="n">
        <v>96</v>
      </c>
      <c r="C46" s="26" t="s">
        <v>86</v>
      </c>
      <c r="D46" s="18" t="s">
        <v>38</v>
      </c>
      <c r="E46" s="19" t="n">
        <v>2</v>
      </c>
      <c r="F46" s="21" t="n">
        <v>4.96</v>
      </c>
      <c r="G46" s="21" t="n">
        <v>1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48"/>
      <c r="T46" s="23"/>
      <c r="U46" s="49"/>
      <c r="V46" s="23" t="n">
        <f aca="false">F46+G46+H46+I46+J46+K46+L46+M46+N46+O46+P46+Q46+R46+S46+T46+U46</f>
        <v>5.96</v>
      </c>
      <c r="W46" s="16"/>
    </row>
    <row r="47" s="1" customFormat="true" ht="12.75" hidden="false" customHeight="true" outlineLevel="0" collapsed="false">
      <c r="A47" s="12" t="n">
        <v>44</v>
      </c>
      <c r="B47" s="25" t="n">
        <v>5</v>
      </c>
      <c r="C47" s="17" t="s">
        <v>87</v>
      </c>
      <c r="D47" s="24" t="s">
        <v>51</v>
      </c>
      <c r="E47" s="19" t="n">
        <v>3</v>
      </c>
      <c r="F47" s="20" t="n">
        <v>4.93</v>
      </c>
      <c r="G47" s="21" t="n">
        <v>1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3" t="n">
        <f aca="false">F47+G47+H47+I47+J47+K47+L47+M47+N47+O47+P47+Q47+R47+S47+T47+U47</f>
        <v>5.93</v>
      </c>
      <c r="W47" s="24"/>
    </row>
    <row r="48" s="1" customFormat="true" ht="38.25" hidden="false" customHeight="true" outlineLevel="0" collapsed="false">
      <c r="A48" s="12" t="n">
        <v>45</v>
      </c>
      <c r="B48" s="25" t="n">
        <v>166</v>
      </c>
      <c r="C48" s="17" t="s">
        <v>88</v>
      </c>
      <c r="D48" s="24" t="s">
        <v>38</v>
      </c>
      <c r="E48" s="19" t="n">
        <v>3</v>
      </c>
      <c r="F48" s="20" t="n">
        <v>4.93</v>
      </c>
      <c r="G48" s="21" t="n">
        <v>1</v>
      </c>
      <c r="H48" s="21"/>
      <c r="I48" s="21"/>
      <c r="J48" s="21"/>
      <c r="K48" s="27"/>
      <c r="L48" s="27"/>
      <c r="M48" s="27"/>
      <c r="N48" s="27"/>
      <c r="O48" s="27"/>
      <c r="P48" s="27"/>
      <c r="Q48" s="27"/>
      <c r="R48" s="21"/>
      <c r="S48" s="21"/>
      <c r="T48" s="27"/>
      <c r="U48" s="27"/>
      <c r="V48" s="23" t="n">
        <f aca="false">F48+G48+H48+I48+J48+K48+L48+M48+N48+O48+P48+Q48+R48+S48+T48+U48</f>
        <v>5.93</v>
      </c>
      <c r="W48" s="24"/>
    </row>
    <row r="49" s="1" customFormat="true" ht="12.75" hidden="false" customHeight="true" outlineLevel="0" collapsed="false">
      <c r="A49" s="12" t="n">
        <v>46</v>
      </c>
      <c r="B49" s="16" t="n">
        <v>410</v>
      </c>
      <c r="C49" s="17" t="s">
        <v>89</v>
      </c>
      <c r="D49" s="18" t="s">
        <v>67</v>
      </c>
      <c r="E49" s="19" t="n">
        <v>4</v>
      </c>
      <c r="F49" s="20" t="n">
        <v>4.91</v>
      </c>
      <c r="G49" s="21" t="n">
        <v>1</v>
      </c>
      <c r="H49" s="21"/>
      <c r="I49" s="21"/>
      <c r="J49" s="21"/>
      <c r="K49" s="21"/>
      <c r="L49" s="21"/>
      <c r="M49" s="21"/>
      <c r="N49" s="21"/>
      <c r="O49" s="21"/>
      <c r="P49" s="21"/>
      <c r="Q49" s="22"/>
      <c r="R49" s="21"/>
      <c r="S49" s="21"/>
      <c r="T49" s="21"/>
      <c r="U49" s="21"/>
      <c r="V49" s="23" t="n">
        <f aca="false">F49+G49+H49+I49+J49+K49+L49+M49+N49+O49+P49+Q49+R49+S49+T49+U49</f>
        <v>5.91</v>
      </c>
      <c r="W49" s="24"/>
    </row>
    <row r="50" s="1" customFormat="true" ht="25.5" hidden="false" customHeight="true" outlineLevel="0" collapsed="false">
      <c r="A50" s="12" t="n">
        <v>47</v>
      </c>
      <c r="B50" s="25" t="n">
        <v>12</v>
      </c>
      <c r="C50" s="26" t="s">
        <v>90</v>
      </c>
      <c r="D50" s="18" t="s">
        <v>35</v>
      </c>
      <c r="E50" s="19" t="n">
        <v>2</v>
      </c>
      <c r="F50" s="20" t="n">
        <v>4.9</v>
      </c>
      <c r="G50" s="21" t="n">
        <v>1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3" t="n">
        <f aca="false">F50+G50+H50+I50+J50+K50+L50+M50+N50+O50+P50+Q50+R50+S50+T50+U50</f>
        <v>5.9</v>
      </c>
      <c r="W50" s="24"/>
    </row>
    <row r="51" s="1" customFormat="true" ht="12.75" hidden="false" customHeight="true" outlineLevel="0" collapsed="false">
      <c r="A51" s="12" t="n">
        <v>48</v>
      </c>
      <c r="B51" s="19" t="n">
        <v>48</v>
      </c>
      <c r="C51" s="26" t="s">
        <v>91</v>
      </c>
      <c r="D51" s="18" t="s">
        <v>92</v>
      </c>
      <c r="E51" s="19" t="n">
        <v>1</v>
      </c>
      <c r="F51" s="20" t="n">
        <v>4.9</v>
      </c>
      <c r="G51" s="20"/>
      <c r="H51" s="47"/>
      <c r="I51" s="20"/>
      <c r="J51" s="21"/>
      <c r="K51" s="21"/>
      <c r="L51" s="21"/>
      <c r="M51" s="21"/>
      <c r="N51" s="21"/>
      <c r="O51" s="21"/>
      <c r="P51" s="21"/>
      <c r="Q51" s="21"/>
      <c r="R51" s="21" t="n">
        <v>1</v>
      </c>
      <c r="S51" s="21"/>
      <c r="T51" s="21"/>
      <c r="U51" s="53"/>
      <c r="V51" s="23" t="n">
        <f aca="false">F51+G51+H51+I51+J51+K51+L51+M51+N51+O51+P51+Q51+R51+S51+T51+U51</f>
        <v>5.9</v>
      </c>
      <c r="W51" s="16"/>
    </row>
    <row r="52" s="1" customFormat="true" ht="12.75" hidden="false" customHeight="true" outlineLevel="0" collapsed="false">
      <c r="A52" s="12" t="n">
        <v>49</v>
      </c>
      <c r="B52" s="16" t="n">
        <v>256</v>
      </c>
      <c r="C52" s="17" t="s">
        <v>31</v>
      </c>
      <c r="D52" s="24" t="s">
        <v>72</v>
      </c>
      <c r="E52" s="19" t="n">
        <v>3</v>
      </c>
      <c r="F52" s="20" t="n">
        <v>4.9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2"/>
      <c r="R52" s="21" t="n">
        <v>1</v>
      </c>
      <c r="S52" s="21"/>
      <c r="T52" s="21"/>
      <c r="U52" s="21"/>
      <c r="V52" s="23" t="n">
        <f aca="false">F52+G52+H52+I52+J52+K52+L52+M52+N52+O52+P52+Q52+R52+S52+T52+U52</f>
        <v>5.9</v>
      </c>
      <c r="W52" s="24"/>
    </row>
    <row r="53" s="1" customFormat="true" ht="12.75" hidden="false" customHeight="true" outlineLevel="0" collapsed="false">
      <c r="A53" s="12" t="n">
        <v>50</v>
      </c>
      <c r="B53" s="25" t="n">
        <v>161</v>
      </c>
      <c r="C53" s="26" t="s">
        <v>93</v>
      </c>
      <c r="D53" s="18" t="s">
        <v>72</v>
      </c>
      <c r="E53" s="19" t="n">
        <v>1</v>
      </c>
      <c r="F53" s="20" t="n">
        <v>4.86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 t="n">
        <v>1</v>
      </c>
      <c r="S53" s="21"/>
      <c r="T53" s="21"/>
      <c r="U53" s="21"/>
      <c r="V53" s="23" t="n">
        <f aca="false">F53+G53+H53+I53+J53+K53+L53+M53+N53+O53+P53+Q53+R53+S53+T53+U53</f>
        <v>5.86</v>
      </c>
      <c r="W53" s="24"/>
    </row>
    <row r="54" s="1" customFormat="true" ht="12.75" hidden="false" customHeight="true" outlineLevel="0" collapsed="false">
      <c r="A54" s="12" t="n">
        <v>51</v>
      </c>
      <c r="B54" s="28" t="s">
        <v>94</v>
      </c>
      <c r="C54" s="17" t="s">
        <v>95</v>
      </c>
      <c r="D54" s="24" t="s">
        <v>96</v>
      </c>
      <c r="E54" s="19" t="n">
        <v>2</v>
      </c>
      <c r="F54" s="20" t="n">
        <v>4.8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 t="n">
        <v>1</v>
      </c>
      <c r="S54" s="21"/>
      <c r="T54" s="21"/>
      <c r="U54" s="21"/>
      <c r="V54" s="23" t="n">
        <f aca="false">F54+G54+H54+I54+J54+K54+L54+M54+N54+O54+P54+Q54+R54+S54+T54+U54</f>
        <v>5.8</v>
      </c>
      <c r="W54" s="24"/>
    </row>
    <row r="55" s="1" customFormat="true" ht="12.75" hidden="false" customHeight="true" outlineLevel="0" collapsed="false">
      <c r="A55" s="12" t="n">
        <v>52</v>
      </c>
      <c r="B55" s="25" t="n">
        <v>50</v>
      </c>
      <c r="C55" s="26" t="s">
        <v>97</v>
      </c>
      <c r="D55" s="18" t="s">
        <v>72</v>
      </c>
      <c r="E55" s="19" t="n">
        <v>3</v>
      </c>
      <c r="F55" s="20" t="n">
        <v>4.77</v>
      </c>
      <c r="G55" s="21" t="n">
        <v>1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3" t="n">
        <f aca="false">F55+G55+H55+I55+J55+K55+L55+M55+N55+O55+P55+Q55+R55+S55+T55+U55</f>
        <v>5.77</v>
      </c>
      <c r="W55" s="24"/>
    </row>
    <row r="56" s="1" customFormat="true" ht="25.5" hidden="false" customHeight="true" outlineLevel="0" collapsed="false">
      <c r="A56" s="12" t="n">
        <v>53</v>
      </c>
      <c r="B56" s="16" t="n">
        <v>199</v>
      </c>
      <c r="C56" s="17" t="s">
        <v>98</v>
      </c>
      <c r="D56" s="18" t="s">
        <v>99</v>
      </c>
      <c r="E56" s="19" t="n">
        <v>2</v>
      </c>
      <c r="F56" s="20" t="n">
        <v>4.77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1" t="n">
        <v>1</v>
      </c>
      <c r="S56" s="21"/>
      <c r="T56" s="21"/>
      <c r="U56" s="21"/>
      <c r="V56" s="23" t="n">
        <f aca="false">F56+G56+H56+I56+J56+K56+L56+M56+N56+O56+P56+Q56+R56+S56+T56+U56</f>
        <v>5.77</v>
      </c>
      <c r="W56" s="24"/>
    </row>
    <row r="57" s="50" customFormat="true" ht="38.25" hidden="false" customHeight="true" outlineLevel="0" collapsed="false">
      <c r="A57" s="12" t="n">
        <v>54</v>
      </c>
      <c r="B57" s="38" t="n">
        <v>131</v>
      </c>
      <c r="C57" s="26" t="s">
        <v>100</v>
      </c>
      <c r="D57" s="40" t="s">
        <v>38</v>
      </c>
      <c r="E57" s="19" t="n">
        <v>2</v>
      </c>
      <c r="F57" s="20" t="n">
        <v>4.71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 t="n">
        <v>1</v>
      </c>
      <c r="S57" s="21"/>
      <c r="T57" s="21"/>
      <c r="U57" s="21"/>
      <c r="V57" s="23" t="n">
        <f aca="false">F57+G57+H57+I57+J57+K57+L57+M57+N57+O57+P57+Q57+R57+S57+T57+U57</f>
        <v>5.71</v>
      </c>
      <c r="W57" s="54"/>
    </row>
    <row r="58" s="1" customFormat="true" ht="12.75" hidden="false" customHeight="true" outlineLevel="0" collapsed="false">
      <c r="A58" s="12" t="n">
        <v>55</v>
      </c>
      <c r="B58" s="16" t="n">
        <v>380</v>
      </c>
      <c r="C58" s="17" t="s">
        <v>101</v>
      </c>
      <c r="D58" s="18" t="s">
        <v>56</v>
      </c>
      <c r="E58" s="19" t="n">
        <v>3</v>
      </c>
      <c r="F58" s="20" t="n">
        <v>4.64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2"/>
      <c r="R58" s="21" t="n">
        <v>1</v>
      </c>
      <c r="S58" s="21"/>
      <c r="T58" s="21"/>
      <c r="U58" s="21"/>
      <c r="V58" s="23" t="n">
        <f aca="false">F58+G58+H58+I58+J58+K58+L58+M58+N58+O58+P58+Q58+R58+S58+T58+U58</f>
        <v>5.64</v>
      </c>
      <c r="W58" s="24"/>
    </row>
    <row r="59" s="1" customFormat="true" ht="12.75" hidden="false" customHeight="true" outlineLevel="0" collapsed="false">
      <c r="A59" s="12" t="n">
        <v>56</v>
      </c>
      <c r="B59" s="16" t="n">
        <v>419</v>
      </c>
      <c r="C59" s="17" t="s">
        <v>102</v>
      </c>
      <c r="D59" s="24" t="s">
        <v>103</v>
      </c>
      <c r="E59" s="19" t="n">
        <v>2</v>
      </c>
      <c r="F59" s="20" t="n">
        <v>4.59</v>
      </c>
      <c r="G59" s="21" t="n">
        <v>1</v>
      </c>
      <c r="H59" s="21"/>
      <c r="I59" s="21"/>
      <c r="J59" s="21"/>
      <c r="K59" s="21"/>
      <c r="L59" s="21"/>
      <c r="M59" s="21"/>
      <c r="N59" s="21"/>
      <c r="O59" s="21"/>
      <c r="P59" s="21"/>
      <c r="Q59" s="22"/>
      <c r="R59" s="21"/>
      <c r="S59" s="21"/>
      <c r="T59" s="21"/>
      <c r="U59" s="21"/>
      <c r="V59" s="23" t="n">
        <f aca="false">F59+G59+H59+I59+J59+K59+L59+M59+N59+O59+P59+Q59+R59+S59+T59+U59</f>
        <v>5.59</v>
      </c>
      <c r="W59" s="24"/>
    </row>
    <row r="60" s="1" customFormat="true" ht="12.75" hidden="false" customHeight="true" outlineLevel="0" collapsed="false">
      <c r="A60" s="12" t="n">
        <v>57</v>
      </c>
      <c r="B60" s="16" t="n">
        <v>424</v>
      </c>
      <c r="C60" s="17" t="s">
        <v>104</v>
      </c>
      <c r="D60" s="18" t="s">
        <v>72</v>
      </c>
      <c r="E60" s="19" t="n">
        <v>4</v>
      </c>
      <c r="F60" s="20" t="n">
        <v>4.59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2"/>
      <c r="R60" s="21" t="n">
        <v>1</v>
      </c>
      <c r="S60" s="21"/>
      <c r="T60" s="21"/>
      <c r="U60" s="21"/>
      <c r="V60" s="23" t="n">
        <f aca="false">F60+G60+H60+I60+J60+K60+L60+M60+N60+O60+P60+Q60+R60+S60+T60+U60</f>
        <v>5.59</v>
      </c>
      <c r="W60" s="24"/>
    </row>
    <row r="61" s="1" customFormat="true" ht="25.5" hidden="false" customHeight="true" outlineLevel="0" collapsed="false">
      <c r="A61" s="12" t="n">
        <v>58</v>
      </c>
      <c r="B61" s="16" t="n">
        <v>440</v>
      </c>
      <c r="C61" s="17" t="s">
        <v>105</v>
      </c>
      <c r="D61" s="18" t="s">
        <v>75</v>
      </c>
      <c r="E61" s="19" t="n">
        <v>2</v>
      </c>
      <c r="F61" s="20" t="n">
        <v>4.59</v>
      </c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2"/>
      <c r="R61" s="21" t="n">
        <v>1</v>
      </c>
      <c r="S61" s="21"/>
      <c r="T61" s="21"/>
      <c r="U61" s="21"/>
      <c r="V61" s="23" t="n">
        <f aca="false">F61+G61+H61+I61+J61+K61+L61+M61+N61+O61+P61+Q61+R61+S61+T61+U61</f>
        <v>5.59</v>
      </c>
      <c r="W61" s="24"/>
    </row>
    <row r="62" s="1" customFormat="true" ht="25.5" hidden="false" customHeight="true" outlineLevel="0" collapsed="false">
      <c r="A62" s="12" t="n">
        <v>59</v>
      </c>
      <c r="B62" s="16" t="n">
        <v>395</v>
      </c>
      <c r="C62" s="17" t="s">
        <v>106</v>
      </c>
      <c r="D62" s="18" t="s">
        <v>107</v>
      </c>
      <c r="E62" s="19" t="n">
        <v>4</v>
      </c>
      <c r="F62" s="20" t="n">
        <v>4.56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2"/>
      <c r="R62" s="21" t="n">
        <v>1</v>
      </c>
      <c r="S62" s="21"/>
      <c r="T62" s="21"/>
      <c r="U62" s="21"/>
      <c r="V62" s="23" t="n">
        <f aca="false">F62+G62+H62+I62+J62+K62+L62+M62+N62+O62+P62+Q62+R62+S62+T62+U62</f>
        <v>5.56</v>
      </c>
      <c r="W62" s="24"/>
    </row>
    <row r="63" s="1" customFormat="true" ht="25.5" hidden="false" customHeight="true" outlineLevel="0" collapsed="false">
      <c r="A63" s="12" t="n">
        <v>60</v>
      </c>
      <c r="B63" s="25" t="n">
        <v>269</v>
      </c>
      <c r="C63" s="26" t="s">
        <v>108</v>
      </c>
      <c r="D63" s="18" t="s">
        <v>75</v>
      </c>
      <c r="E63" s="19" t="n">
        <v>2</v>
      </c>
      <c r="F63" s="20" t="n">
        <v>5</v>
      </c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 t="n">
        <v>0.5</v>
      </c>
      <c r="T63" s="21"/>
      <c r="U63" s="21"/>
      <c r="V63" s="23" t="n">
        <f aca="false">F63+G63+H63+I63+J63+K63+L63+M63+N63+O63+P63+Q63+R63+S63+T63+U63</f>
        <v>5.5</v>
      </c>
      <c r="W63" s="24"/>
    </row>
    <row r="64" s="1" customFormat="true" ht="12.75" hidden="false" customHeight="true" outlineLevel="0" collapsed="false">
      <c r="A64" s="12" t="n">
        <v>61</v>
      </c>
      <c r="B64" s="16" t="n">
        <v>304</v>
      </c>
      <c r="C64" s="17" t="s">
        <v>109</v>
      </c>
      <c r="D64" s="18" t="s">
        <v>53</v>
      </c>
      <c r="E64" s="19" t="n">
        <v>1</v>
      </c>
      <c r="F64" s="20" t="n">
        <v>5</v>
      </c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2"/>
      <c r="R64" s="21"/>
      <c r="S64" s="21" t="n">
        <v>0.5</v>
      </c>
      <c r="T64" s="21"/>
      <c r="U64" s="21"/>
      <c r="V64" s="23" t="n">
        <f aca="false">F64+G64+H64+I64+J64+K64+L64+M64+N64+O64+P64+Q64+R64+S64+T64+U64</f>
        <v>5.5</v>
      </c>
      <c r="W64" s="24"/>
    </row>
    <row r="65" s="1" customFormat="true" ht="12.75" hidden="false" customHeight="true" outlineLevel="0" collapsed="false">
      <c r="A65" s="12" t="n">
        <v>62</v>
      </c>
      <c r="B65" s="25" t="n">
        <v>260</v>
      </c>
      <c r="C65" s="26" t="s">
        <v>110</v>
      </c>
      <c r="D65" s="18" t="s">
        <v>111</v>
      </c>
      <c r="E65" s="19" t="n">
        <v>2</v>
      </c>
      <c r="F65" s="20" t="n">
        <v>4.97</v>
      </c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 t="n">
        <v>0.5</v>
      </c>
      <c r="T65" s="21"/>
      <c r="U65" s="21"/>
      <c r="V65" s="23" t="n">
        <f aca="false">F65+G65+H65+I65+J65+K65+L65+M65+N65+O65+P65+Q65+R65+S65+T65+U65</f>
        <v>5.47</v>
      </c>
      <c r="W65" s="24"/>
    </row>
    <row r="66" s="1" customFormat="true" ht="25.5" hidden="false" customHeight="true" outlineLevel="0" collapsed="false">
      <c r="A66" s="12" t="n">
        <v>63</v>
      </c>
      <c r="B66" s="25" t="n">
        <v>300</v>
      </c>
      <c r="C66" s="17" t="s">
        <v>112</v>
      </c>
      <c r="D66" s="24" t="s">
        <v>113</v>
      </c>
      <c r="E66" s="19" t="n">
        <v>5</v>
      </c>
      <c r="F66" s="20" t="n">
        <v>4.74</v>
      </c>
      <c r="G66" s="21"/>
      <c r="H66" s="21"/>
      <c r="I66" s="21"/>
      <c r="J66" s="21"/>
      <c r="K66" s="27"/>
      <c r="L66" s="27"/>
      <c r="M66" s="27"/>
      <c r="N66" s="27"/>
      <c r="O66" s="27"/>
      <c r="P66" s="27"/>
      <c r="Q66" s="27"/>
      <c r="R66" s="21"/>
      <c r="S66" s="21" t="n">
        <v>0.5</v>
      </c>
      <c r="T66" s="27"/>
      <c r="U66" s="27"/>
      <c r="V66" s="23" t="n">
        <f aca="false">F66+G66+H66+I66+J66+K66+L66+M66+N66+O66+P66+Q66+R66+S66+T66+U66</f>
        <v>5.24</v>
      </c>
      <c r="W66" s="24"/>
    </row>
    <row r="67" s="1" customFormat="true" ht="25.5" hidden="false" customHeight="true" outlineLevel="0" collapsed="false">
      <c r="A67" s="12" t="n">
        <v>64</v>
      </c>
      <c r="B67" s="25" t="n">
        <v>143</v>
      </c>
      <c r="C67" s="17" t="s">
        <v>114</v>
      </c>
      <c r="D67" s="24" t="s">
        <v>115</v>
      </c>
      <c r="E67" s="19" t="n">
        <v>1</v>
      </c>
      <c r="F67" s="20" t="n">
        <v>5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3" t="n">
        <f aca="false">F67+G67+H67+I67+J67+K67+L67+M67+N67+O67+P67+Q67+R67+S67+T67+U67</f>
        <v>5</v>
      </c>
      <c r="W67" s="24"/>
    </row>
    <row r="68" s="1" customFormat="true" ht="12.75" hidden="false" customHeight="true" outlineLevel="0" collapsed="false">
      <c r="A68" s="12" t="n">
        <v>65</v>
      </c>
      <c r="B68" s="25" t="n">
        <v>19</v>
      </c>
      <c r="C68" s="17" t="s">
        <v>116</v>
      </c>
      <c r="D68" s="24" t="s">
        <v>92</v>
      </c>
      <c r="E68" s="19" t="n">
        <v>1</v>
      </c>
      <c r="F68" s="20" t="n">
        <v>5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3" t="n">
        <f aca="false">F68+G68+H68+I68+J68+K68+L68+M68+N68+O68+P68+Q68+R68+S68+T68+U68</f>
        <v>5</v>
      </c>
      <c r="W68" s="24"/>
    </row>
    <row r="69" s="1" customFormat="true" ht="12.75" hidden="false" customHeight="true" outlineLevel="0" collapsed="false">
      <c r="A69" s="12" t="n">
        <v>66</v>
      </c>
      <c r="B69" s="25" t="n">
        <v>25</v>
      </c>
      <c r="C69" s="17" t="s">
        <v>117</v>
      </c>
      <c r="D69" s="24" t="s">
        <v>118</v>
      </c>
      <c r="E69" s="19" t="n">
        <v>3</v>
      </c>
      <c r="F69" s="20" t="n">
        <v>5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3" t="n">
        <f aca="false">F69+G69+H69+I69+J69+K69+L69+M69+N69+O69+P69+Q69+R69+S69+T69+U69</f>
        <v>5</v>
      </c>
      <c r="W69" s="24"/>
    </row>
    <row r="70" s="1" customFormat="true" ht="25.5" hidden="false" customHeight="true" outlineLevel="0" collapsed="false">
      <c r="A70" s="12" t="n">
        <v>67</v>
      </c>
      <c r="B70" s="16" t="n">
        <v>30</v>
      </c>
      <c r="C70" s="17" t="s">
        <v>119</v>
      </c>
      <c r="D70" s="24" t="s">
        <v>120</v>
      </c>
      <c r="E70" s="19" t="n">
        <v>1</v>
      </c>
      <c r="F70" s="20" t="n">
        <v>5</v>
      </c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3" t="n">
        <f aca="false">F70+G70+H70+I70+J70+K70+L70+M70+N70+O70+P70+Q70+R70+S70+T70+U70</f>
        <v>5</v>
      </c>
      <c r="W70" s="24"/>
    </row>
    <row r="71" s="1" customFormat="true" ht="12.75" hidden="false" customHeight="true" outlineLevel="0" collapsed="false">
      <c r="A71" s="12" t="n">
        <v>68</v>
      </c>
      <c r="B71" s="25" t="n">
        <v>40</v>
      </c>
      <c r="C71" s="26" t="s">
        <v>121</v>
      </c>
      <c r="D71" s="18" t="s">
        <v>122</v>
      </c>
      <c r="E71" s="19" t="n">
        <v>2</v>
      </c>
      <c r="F71" s="20" t="n">
        <v>5</v>
      </c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3" t="n">
        <f aca="false">F71+G71+H71+I71+J71+K71+L71+M71+N71+O71+P71+Q71+R71+S71+T71+U71</f>
        <v>5</v>
      </c>
      <c r="W71" s="24"/>
    </row>
    <row r="72" s="1" customFormat="true" ht="25.5" hidden="false" customHeight="true" outlineLevel="0" collapsed="false">
      <c r="A72" s="12" t="n">
        <v>69</v>
      </c>
      <c r="B72" s="25" t="n">
        <v>107</v>
      </c>
      <c r="C72" s="26" t="s">
        <v>123</v>
      </c>
      <c r="D72" s="18" t="s">
        <v>124</v>
      </c>
      <c r="E72" s="19" t="n">
        <v>1</v>
      </c>
      <c r="F72" s="20" t="n">
        <v>5</v>
      </c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3" t="n">
        <f aca="false">F72+G72+H72+I72+J72+K72+L72+M72+N72+O72+P72+Q72+R72+S72+T72+U72</f>
        <v>5</v>
      </c>
      <c r="W72" s="24"/>
    </row>
    <row r="73" s="1" customFormat="true" ht="12.75" hidden="false" customHeight="true" outlineLevel="0" collapsed="false">
      <c r="A73" s="12" t="n">
        <v>70</v>
      </c>
      <c r="B73" s="25" t="n">
        <v>235</v>
      </c>
      <c r="C73" s="17" t="s">
        <v>125</v>
      </c>
      <c r="D73" s="24" t="s">
        <v>67</v>
      </c>
      <c r="E73" s="19" t="n">
        <v>1</v>
      </c>
      <c r="F73" s="20" t="n">
        <v>5</v>
      </c>
      <c r="G73" s="21"/>
      <c r="H73" s="21"/>
      <c r="I73" s="21"/>
      <c r="J73" s="21"/>
      <c r="K73" s="27"/>
      <c r="L73" s="27"/>
      <c r="M73" s="27"/>
      <c r="N73" s="27"/>
      <c r="O73" s="27"/>
      <c r="P73" s="27"/>
      <c r="Q73" s="27"/>
      <c r="R73" s="21"/>
      <c r="S73" s="21"/>
      <c r="T73" s="27"/>
      <c r="U73" s="27"/>
      <c r="V73" s="23" t="n">
        <f aca="false">F73+G73+H73+I73+J73+K73+L73+M73+N73+O73+P73+Q73+R73+S73+T73+U73</f>
        <v>5</v>
      </c>
      <c r="W73" s="24"/>
    </row>
    <row r="74" s="1" customFormat="true" ht="38.25" hidden="false" customHeight="true" outlineLevel="0" collapsed="false">
      <c r="A74" s="12" t="n">
        <v>71</v>
      </c>
      <c r="B74" s="25" t="n">
        <v>240</v>
      </c>
      <c r="C74" s="17" t="s">
        <v>126</v>
      </c>
      <c r="D74" s="24" t="s">
        <v>38</v>
      </c>
      <c r="E74" s="19" t="n">
        <v>1</v>
      </c>
      <c r="F74" s="20" t="n">
        <v>5</v>
      </c>
      <c r="G74" s="21"/>
      <c r="H74" s="21"/>
      <c r="I74" s="21"/>
      <c r="J74" s="21"/>
      <c r="K74" s="27"/>
      <c r="L74" s="27"/>
      <c r="M74" s="27"/>
      <c r="N74" s="27"/>
      <c r="O74" s="27"/>
      <c r="P74" s="27"/>
      <c r="Q74" s="27"/>
      <c r="R74" s="21"/>
      <c r="S74" s="21"/>
      <c r="T74" s="27"/>
      <c r="U74" s="27"/>
      <c r="V74" s="23" t="n">
        <f aca="false">F74+G74+H74+I74+J74+K74+L74+M74+N74+O74+P74+Q74+R74+S74+T74+U74</f>
        <v>5</v>
      </c>
      <c r="W74" s="24"/>
    </row>
    <row r="75" s="1" customFormat="true" ht="12.75" hidden="false" customHeight="true" outlineLevel="0" collapsed="false">
      <c r="A75" s="12" t="n">
        <v>72</v>
      </c>
      <c r="B75" s="25" t="n">
        <v>298</v>
      </c>
      <c r="C75" s="17" t="s">
        <v>127</v>
      </c>
      <c r="D75" s="24" t="s">
        <v>128</v>
      </c>
      <c r="E75" s="19" t="n">
        <v>1</v>
      </c>
      <c r="F75" s="20" t="n">
        <v>5</v>
      </c>
      <c r="G75" s="21"/>
      <c r="H75" s="21"/>
      <c r="I75" s="21"/>
      <c r="J75" s="21"/>
      <c r="K75" s="27"/>
      <c r="L75" s="27"/>
      <c r="M75" s="27"/>
      <c r="N75" s="27"/>
      <c r="O75" s="27"/>
      <c r="P75" s="27"/>
      <c r="Q75" s="27"/>
      <c r="R75" s="21"/>
      <c r="S75" s="21"/>
      <c r="T75" s="27"/>
      <c r="U75" s="27"/>
      <c r="V75" s="23" t="n">
        <f aca="false">F75+G75+H75+I75+J75+K75+L75+M75+N75+O75+P75+Q75+R75+S75+T75+U75</f>
        <v>5</v>
      </c>
      <c r="W75" s="24"/>
    </row>
    <row r="76" s="1" customFormat="true" ht="25.5" hidden="false" customHeight="true" outlineLevel="0" collapsed="false">
      <c r="A76" s="12" t="n">
        <v>73</v>
      </c>
      <c r="B76" s="25" t="n">
        <v>169</v>
      </c>
      <c r="C76" s="17" t="s">
        <v>129</v>
      </c>
      <c r="D76" s="24" t="s">
        <v>120</v>
      </c>
      <c r="E76" s="19" t="n">
        <v>1</v>
      </c>
      <c r="F76" s="20" t="n">
        <v>5</v>
      </c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3" t="n">
        <f aca="false">F76+G76+H76+I76+J76+K76+L76+M76+N76+O76+P76+Q76+R76+S76+T76+U76</f>
        <v>5</v>
      </c>
      <c r="W76" s="24"/>
    </row>
    <row r="77" s="1" customFormat="true" ht="25.5" hidden="false" customHeight="true" outlineLevel="0" collapsed="false">
      <c r="A77" s="12" t="n">
        <v>74</v>
      </c>
      <c r="B77" s="25" t="n">
        <v>243</v>
      </c>
      <c r="C77" s="17" t="s">
        <v>130</v>
      </c>
      <c r="D77" s="24" t="s">
        <v>131</v>
      </c>
      <c r="E77" s="19" t="n">
        <v>2</v>
      </c>
      <c r="F77" s="20" t="n">
        <v>5</v>
      </c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3" t="n">
        <f aca="false">F77+G77+H77+I77+J77+K77+L77+M77+N77+O77+P77+Q77+R77+S77+T77+U77</f>
        <v>5</v>
      </c>
      <c r="W77" s="24"/>
    </row>
    <row r="78" s="1" customFormat="true" ht="25.5" hidden="false" customHeight="true" outlineLevel="0" collapsed="false">
      <c r="A78" s="12" t="n">
        <v>75</v>
      </c>
      <c r="B78" s="25" t="n">
        <v>81</v>
      </c>
      <c r="C78" s="26" t="s">
        <v>132</v>
      </c>
      <c r="D78" s="18" t="s">
        <v>133</v>
      </c>
      <c r="E78" s="19" t="n">
        <v>4</v>
      </c>
      <c r="F78" s="20" t="n">
        <v>5</v>
      </c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3" t="n">
        <f aca="false">F78+G78+H78+I78+J78+K78+L78+M78+N78+O78+P78+Q78+R78+S78+T78+U78</f>
        <v>5</v>
      </c>
      <c r="W78" s="24"/>
    </row>
    <row r="79" s="1" customFormat="true" ht="12.75" hidden="false" customHeight="true" outlineLevel="0" collapsed="false">
      <c r="A79" s="12" t="n">
        <v>76</v>
      </c>
      <c r="B79" s="25" t="n">
        <v>86</v>
      </c>
      <c r="C79" s="17" t="s">
        <v>134</v>
      </c>
      <c r="D79" s="24" t="s">
        <v>51</v>
      </c>
      <c r="E79" s="19" t="n">
        <v>1</v>
      </c>
      <c r="F79" s="20" t="n">
        <v>5</v>
      </c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3" t="n">
        <f aca="false">F79+G79+H79+I79+J79+K79+L79+M79+N79+O79+P79+Q79+R79+S79+T79+U79</f>
        <v>5</v>
      </c>
      <c r="W79" s="24"/>
    </row>
    <row r="80" s="1" customFormat="true" ht="12.75" hidden="false" customHeight="true" outlineLevel="0" collapsed="false">
      <c r="A80" s="12" t="n">
        <v>77</v>
      </c>
      <c r="B80" s="25" t="n">
        <v>89</v>
      </c>
      <c r="C80" s="17" t="s">
        <v>135</v>
      </c>
      <c r="D80" s="24" t="s">
        <v>23</v>
      </c>
      <c r="E80" s="19" t="n">
        <v>1</v>
      </c>
      <c r="F80" s="20" t="n">
        <v>5</v>
      </c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3" t="n">
        <f aca="false">F80+G80+H80+I80+J80+K80+L80+M80+N80+O80+P80+Q80+R80+S80+T80+U80</f>
        <v>5</v>
      </c>
      <c r="W80" s="24"/>
    </row>
    <row r="81" s="1" customFormat="true" ht="25.5" hidden="false" customHeight="true" outlineLevel="0" collapsed="false">
      <c r="A81" s="12" t="n">
        <v>78</v>
      </c>
      <c r="B81" s="16" t="n">
        <v>401</v>
      </c>
      <c r="C81" s="17" t="s">
        <v>136</v>
      </c>
      <c r="D81" s="24" t="s">
        <v>41</v>
      </c>
      <c r="E81" s="19" t="n">
        <v>1</v>
      </c>
      <c r="F81" s="20" t="n">
        <v>5</v>
      </c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2"/>
      <c r="R81" s="21"/>
      <c r="S81" s="21"/>
      <c r="T81" s="21"/>
      <c r="U81" s="21"/>
      <c r="V81" s="23" t="n">
        <f aca="false">F81+G81+H81+I81+J81+K81+L81+M81+N81+O81+P81+Q81+R81+S81+T81+U81</f>
        <v>5</v>
      </c>
      <c r="W81" s="24"/>
    </row>
    <row r="82" s="1" customFormat="true" ht="12.75" hidden="false" customHeight="true" outlineLevel="0" collapsed="false">
      <c r="A82" s="12" t="n">
        <v>79</v>
      </c>
      <c r="B82" s="16" t="n">
        <v>175</v>
      </c>
      <c r="C82" s="17" t="s">
        <v>137</v>
      </c>
      <c r="D82" s="18" t="s">
        <v>138</v>
      </c>
      <c r="E82" s="19" t="n">
        <v>1</v>
      </c>
      <c r="F82" s="20" t="n">
        <v>5</v>
      </c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2"/>
      <c r="R82" s="21"/>
      <c r="S82" s="21"/>
      <c r="T82" s="21"/>
      <c r="U82" s="21"/>
      <c r="V82" s="23" t="n">
        <f aca="false">F82+G82+H82+I82+J82+K82+L82+M82+N82+O82+P82+Q82+R82+S82+T82+U82</f>
        <v>5</v>
      </c>
      <c r="W82" s="24"/>
    </row>
    <row r="83" s="1" customFormat="true" ht="25.5" hidden="false" customHeight="true" outlineLevel="0" collapsed="false">
      <c r="A83" s="12" t="n">
        <v>80</v>
      </c>
      <c r="B83" s="16" t="n">
        <v>407</v>
      </c>
      <c r="C83" s="17" t="s">
        <v>139</v>
      </c>
      <c r="D83" s="18" t="s">
        <v>140</v>
      </c>
      <c r="E83" s="19" t="n">
        <v>4</v>
      </c>
      <c r="F83" s="20" t="n">
        <v>5</v>
      </c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2"/>
      <c r="R83" s="21"/>
      <c r="S83" s="21"/>
      <c r="T83" s="21"/>
      <c r="U83" s="21"/>
      <c r="V83" s="23" t="n">
        <f aca="false">F83+G83+H83+I83+J83+K83+L83+M83+N83+O83+P83+Q83+R83+S83+T83+U83</f>
        <v>5</v>
      </c>
      <c r="W83" s="24"/>
    </row>
    <row r="84" s="1" customFormat="true" ht="25.5" hidden="false" customHeight="true" outlineLevel="0" collapsed="false">
      <c r="A84" s="12" t="n">
        <v>81</v>
      </c>
      <c r="B84" s="16" t="n">
        <v>357</v>
      </c>
      <c r="C84" s="17" t="s">
        <v>141</v>
      </c>
      <c r="D84" s="18" t="s">
        <v>142</v>
      </c>
      <c r="E84" s="19" t="n">
        <v>3</v>
      </c>
      <c r="F84" s="20" t="n">
        <v>5</v>
      </c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2"/>
      <c r="R84" s="21"/>
      <c r="S84" s="21"/>
      <c r="T84" s="21"/>
      <c r="U84" s="21"/>
      <c r="V84" s="23" t="n">
        <f aca="false">F84+G84+H84+I84+J84+K84+L84+M84+N84+O84+P84+Q84+R84+S84+T84+U84</f>
        <v>5</v>
      </c>
      <c r="W84" s="24"/>
    </row>
    <row r="85" s="1" customFormat="true" ht="12.75" hidden="false" customHeight="true" outlineLevel="0" collapsed="false">
      <c r="A85" s="12" t="n">
        <v>82</v>
      </c>
      <c r="B85" s="16" t="n">
        <v>116</v>
      </c>
      <c r="C85" s="17" t="s">
        <v>143</v>
      </c>
      <c r="D85" s="18" t="s">
        <v>51</v>
      </c>
      <c r="E85" s="19" t="n">
        <v>1</v>
      </c>
      <c r="F85" s="20" t="n">
        <v>5</v>
      </c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2"/>
      <c r="R85" s="21"/>
      <c r="S85" s="21"/>
      <c r="T85" s="21"/>
      <c r="U85" s="21"/>
      <c r="V85" s="23" t="n">
        <f aca="false">F85+G85+H85+I85+J85+K85+L85+M85+N85+O85+P85+Q85+R85+S85+T85+U85</f>
        <v>5</v>
      </c>
      <c r="W85" s="24"/>
    </row>
    <row r="86" s="1" customFormat="true" ht="12.75" hidden="false" customHeight="true" outlineLevel="0" collapsed="false">
      <c r="A86" s="12" t="n">
        <v>83</v>
      </c>
      <c r="B86" s="25" t="n">
        <v>369</v>
      </c>
      <c r="C86" s="17" t="s">
        <v>144</v>
      </c>
      <c r="D86" s="18" t="s">
        <v>145</v>
      </c>
      <c r="E86" s="19" t="n">
        <v>1</v>
      </c>
      <c r="F86" s="20" t="n">
        <v>5</v>
      </c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2"/>
      <c r="R86" s="21"/>
      <c r="S86" s="21"/>
      <c r="T86" s="21"/>
      <c r="U86" s="21"/>
      <c r="V86" s="23" t="n">
        <f aca="false">F86+G86+H86+I86+J86+K86+L86+M86+N86+O86+P86+Q86+R86+S86+T86+U86</f>
        <v>5</v>
      </c>
      <c r="W86" s="24"/>
    </row>
    <row r="87" s="1" customFormat="true" ht="25.5" hidden="false" customHeight="true" outlineLevel="0" collapsed="false">
      <c r="A87" s="12" t="n">
        <v>84</v>
      </c>
      <c r="B87" s="16" t="n">
        <v>371</v>
      </c>
      <c r="C87" s="17" t="s">
        <v>146</v>
      </c>
      <c r="D87" s="18" t="s">
        <v>99</v>
      </c>
      <c r="E87" s="19" t="n">
        <v>1</v>
      </c>
      <c r="F87" s="20" t="n">
        <v>5</v>
      </c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2"/>
      <c r="R87" s="21"/>
      <c r="S87" s="21"/>
      <c r="T87" s="21"/>
      <c r="U87" s="21"/>
      <c r="V87" s="23" t="n">
        <f aca="false">F87+G87+H87+I87+J87+K87+L87+M87+N87+O87+P87+Q87+R87+S87+T87+U87</f>
        <v>5</v>
      </c>
      <c r="W87" s="24"/>
    </row>
    <row r="88" s="1" customFormat="true" ht="12.75" hidden="false" customHeight="true" outlineLevel="0" collapsed="false">
      <c r="A88" s="12" t="n">
        <v>85</v>
      </c>
      <c r="B88" s="25" t="n">
        <v>26</v>
      </c>
      <c r="C88" s="26" t="s">
        <v>147</v>
      </c>
      <c r="D88" s="24" t="s">
        <v>92</v>
      </c>
      <c r="E88" s="19" t="n">
        <v>1</v>
      </c>
      <c r="F88" s="20" t="n">
        <v>4.97</v>
      </c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3" t="n">
        <f aca="false">F88+G88+H88+I88+J88+K88+L88+M88+N88+O88+P88+Q88+R88+S88+T88+U88</f>
        <v>4.97</v>
      </c>
      <c r="W88" s="24"/>
    </row>
    <row r="89" s="1" customFormat="true" ht="12.75" hidden="false" customHeight="true" outlineLevel="0" collapsed="false">
      <c r="A89" s="12" t="n">
        <v>86</v>
      </c>
      <c r="B89" s="25" t="n">
        <v>51</v>
      </c>
      <c r="C89" s="26" t="s">
        <v>148</v>
      </c>
      <c r="D89" s="18" t="s">
        <v>149</v>
      </c>
      <c r="E89" s="19" t="n">
        <v>2</v>
      </c>
      <c r="F89" s="20" t="n">
        <v>4.97</v>
      </c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3" t="n">
        <f aca="false">F89+G89+H89+I89+J89+K89+L89+M89+N89+O89+P89+Q89+R89+S89+T89+U89</f>
        <v>4.97</v>
      </c>
      <c r="W89" s="24"/>
    </row>
    <row r="90" s="1" customFormat="true" ht="12.75" hidden="false" customHeight="true" outlineLevel="0" collapsed="false">
      <c r="A90" s="12" t="n">
        <v>87</v>
      </c>
      <c r="B90" s="25" t="n">
        <v>148</v>
      </c>
      <c r="C90" s="17" t="s">
        <v>150</v>
      </c>
      <c r="D90" s="24" t="s">
        <v>72</v>
      </c>
      <c r="E90" s="19" t="n">
        <v>4</v>
      </c>
      <c r="F90" s="20" t="n">
        <v>4.97</v>
      </c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3" t="n">
        <f aca="false">F90+G90+H90+I90+J90+K90+L90+M90+N90+O90+P90+Q90+R90+S90+T90+U90</f>
        <v>4.97</v>
      </c>
      <c r="W90" s="24"/>
    </row>
    <row r="91" s="1" customFormat="true" ht="25.5" hidden="false" customHeight="true" outlineLevel="0" collapsed="false">
      <c r="A91" s="12" t="n">
        <v>88</v>
      </c>
      <c r="B91" s="25" t="n">
        <v>73</v>
      </c>
      <c r="C91" s="26" t="s">
        <v>151</v>
      </c>
      <c r="D91" s="18" t="s">
        <v>152</v>
      </c>
      <c r="E91" s="19" t="n">
        <v>1</v>
      </c>
      <c r="F91" s="20" t="n">
        <v>4.97</v>
      </c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3" t="n">
        <f aca="false">F91+G91+H91+I91+J91+K91+L91+M91+N91+O91+P91+Q91+R91+S91+T91+U91</f>
        <v>4.97</v>
      </c>
      <c r="W91" s="24"/>
    </row>
    <row r="92" s="1" customFormat="true" ht="38.25" hidden="false" customHeight="true" outlineLevel="0" collapsed="false">
      <c r="A92" s="12" t="n">
        <v>89</v>
      </c>
      <c r="B92" s="28" t="s">
        <v>153</v>
      </c>
      <c r="C92" s="17" t="s">
        <v>154</v>
      </c>
      <c r="D92" s="24" t="s">
        <v>155</v>
      </c>
      <c r="E92" s="19" t="n">
        <v>2</v>
      </c>
      <c r="F92" s="20" t="n">
        <v>4.97</v>
      </c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3" t="n">
        <f aca="false">F92+G92+H92+I92+J92+K92+L92+M92+N92+O92+P92+Q92+R92+S92+T92+U92</f>
        <v>4.97</v>
      </c>
      <c r="W92" s="24"/>
    </row>
    <row r="93" s="1" customFormat="true" ht="12.75" hidden="false" customHeight="true" outlineLevel="0" collapsed="false">
      <c r="A93" s="12" t="n">
        <v>90</v>
      </c>
      <c r="B93" s="16" t="n">
        <v>186</v>
      </c>
      <c r="C93" s="17" t="s">
        <v>156</v>
      </c>
      <c r="D93" s="18" t="s">
        <v>67</v>
      </c>
      <c r="E93" s="19" t="n">
        <v>2</v>
      </c>
      <c r="F93" s="20" t="n">
        <v>4.97</v>
      </c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2"/>
      <c r="R93" s="21"/>
      <c r="S93" s="21"/>
      <c r="T93" s="21"/>
      <c r="U93" s="21"/>
      <c r="V93" s="23" t="n">
        <f aca="false">F93+G93+H93+I93+J93+K93+L93+M93+N93+O93+P93+Q93+R93+S93+T93+U93</f>
        <v>4.97</v>
      </c>
      <c r="W93" s="24"/>
    </row>
    <row r="94" s="1" customFormat="true" ht="25.5" hidden="false" customHeight="true" outlineLevel="0" collapsed="false">
      <c r="A94" s="12" t="n">
        <v>91</v>
      </c>
      <c r="B94" s="16" t="n">
        <v>176</v>
      </c>
      <c r="C94" s="17" t="s">
        <v>157</v>
      </c>
      <c r="D94" s="18" t="s">
        <v>158</v>
      </c>
      <c r="E94" s="19" t="n">
        <v>4</v>
      </c>
      <c r="F94" s="20" t="n">
        <v>4.97</v>
      </c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2"/>
      <c r="R94" s="21"/>
      <c r="S94" s="21"/>
      <c r="T94" s="21"/>
      <c r="U94" s="21"/>
      <c r="V94" s="23" t="n">
        <f aca="false">F94+G94+H94+I94+J94+K94+L94+M94+N94+O94+P94+Q94+R94+S94+T94+U94</f>
        <v>4.97</v>
      </c>
      <c r="W94" s="24"/>
    </row>
    <row r="95" s="1" customFormat="true" ht="12.75" hidden="false" customHeight="true" outlineLevel="0" collapsed="false">
      <c r="A95" s="12" t="n">
        <v>92</v>
      </c>
      <c r="B95" s="16" t="n">
        <v>114</v>
      </c>
      <c r="C95" s="17" t="s">
        <v>159</v>
      </c>
      <c r="D95" s="18" t="s">
        <v>80</v>
      </c>
      <c r="E95" s="19" t="n">
        <v>1</v>
      </c>
      <c r="F95" s="20" t="n">
        <v>4.97</v>
      </c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2"/>
      <c r="R95" s="21"/>
      <c r="S95" s="21"/>
      <c r="T95" s="21"/>
      <c r="U95" s="21"/>
      <c r="V95" s="23" t="n">
        <f aca="false">F95+G95+H95+I95+J95+K95+L95+M95+N95+O95+P95+Q95+R95+S95+T95+U95</f>
        <v>4.97</v>
      </c>
      <c r="W95" s="24"/>
    </row>
    <row r="96" s="1" customFormat="true" ht="25.5" hidden="false" customHeight="true" outlineLevel="0" collapsed="false">
      <c r="A96" s="12" t="n">
        <v>93</v>
      </c>
      <c r="B96" s="25" t="n">
        <v>52</v>
      </c>
      <c r="C96" s="26" t="s">
        <v>160</v>
      </c>
      <c r="D96" s="18" t="s">
        <v>161</v>
      </c>
      <c r="E96" s="19" t="n">
        <v>3</v>
      </c>
      <c r="F96" s="20" t="n">
        <v>4.96</v>
      </c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3" t="n">
        <f aca="false">F96+G96+H96+I96+J96+K96+L96+M96+N96+O96+P96+Q96+R96+S96+T96+U96</f>
        <v>4.96</v>
      </c>
      <c r="W96" s="24"/>
    </row>
    <row r="97" s="1" customFormat="true" ht="12.75" hidden="false" customHeight="true" outlineLevel="0" collapsed="false">
      <c r="A97" s="12" t="n">
        <v>94</v>
      </c>
      <c r="B97" s="25" t="n">
        <v>229</v>
      </c>
      <c r="C97" s="17" t="s">
        <v>162</v>
      </c>
      <c r="D97" s="24" t="s">
        <v>67</v>
      </c>
      <c r="E97" s="19" t="n">
        <v>3</v>
      </c>
      <c r="F97" s="20" t="n">
        <v>4.94</v>
      </c>
      <c r="G97" s="21"/>
      <c r="H97" s="21"/>
      <c r="I97" s="21"/>
      <c r="J97" s="21"/>
      <c r="K97" s="27"/>
      <c r="L97" s="27"/>
      <c r="M97" s="27"/>
      <c r="N97" s="27"/>
      <c r="O97" s="27"/>
      <c r="P97" s="27"/>
      <c r="Q97" s="27"/>
      <c r="R97" s="21"/>
      <c r="S97" s="21"/>
      <c r="T97" s="27"/>
      <c r="U97" s="27"/>
      <c r="V97" s="23" t="n">
        <f aca="false">F97+G97+H97+I97+J97+K97+L97+M97+N97+O97+P97+Q97+R97+S97+T97+U97</f>
        <v>4.94</v>
      </c>
      <c r="W97" s="24"/>
    </row>
    <row r="98" s="1" customFormat="true" ht="12.75" hidden="false" customHeight="true" outlineLevel="0" collapsed="false">
      <c r="A98" s="12" t="n">
        <v>95</v>
      </c>
      <c r="B98" s="16" t="n">
        <v>113</v>
      </c>
      <c r="C98" s="17" t="s">
        <v>163</v>
      </c>
      <c r="D98" s="18" t="s">
        <v>164</v>
      </c>
      <c r="E98" s="19" t="n">
        <v>1</v>
      </c>
      <c r="F98" s="20" t="n">
        <v>4.94</v>
      </c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2"/>
      <c r="R98" s="21"/>
      <c r="S98" s="21"/>
      <c r="T98" s="21"/>
      <c r="U98" s="21"/>
      <c r="V98" s="23" t="n">
        <f aca="false">F98+G98+H98+I98+J98+K98+L98+M98+N98+O98+P98+Q98+R98+S98+T98+U98</f>
        <v>4.94</v>
      </c>
      <c r="W98" s="24"/>
    </row>
    <row r="99" s="1" customFormat="true" ht="12.75" hidden="false" customHeight="true" outlineLevel="0" collapsed="false">
      <c r="A99" s="12" t="n">
        <v>96</v>
      </c>
      <c r="B99" s="16" t="n">
        <v>438</v>
      </c>
      <c r="C99" s="17" t="s">
        <v>165</v>
      </c>
      <c r="D99" s="18" t="s">
        <v>149</v>
      </c>
      <c r="E99" s="19" t="n">
        <v>2</v>
      </c>
      <c r="F99" s="20" t="n">
        <v>4.94</v>
      </c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2"/>
      <c r="R99" s="21"/>
      <c r="S99" s="21"/>
      <c r="T99" s="21"/>
      <c r="U99" s="21"/>
      <c r="V99" s="23" t="n">
        <f aca="false">F99+G99+H99+I99+J99+K99+L99+M99+N99+O99+P99+Q99+R99+S99+T99+U99</f>
        <v>4.94</v>
      </c>
      <c r="W99" s="24"/>
    </row>
    <row r="100" s="1" customFormat="true" ht="12.75" hidden="false" customHeight="true" outlineLevel="0" collapsed="false">
      <c r="A100" s="12" t="n">
        <v>97</v>
      </c>
      <c r="B100" s="51" t="n">
        <v>11</v>
      </c>
      <c r="C100" s="46" t="s">
        <v>166</v>
      </c>
      <c r="D100" s="24" t="s">
        <v>167</v>
      </c>
      <c r="E100" s="52" t="n">
        <v>4</v>
      </c>
      <c r="F100" s="20" t="n">
        <v>4.94</v>
      </c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2"/>
      <c r="R100" s="21"/>
      <c r="S100" s="21"/>
      <c r="T100" s="21"/>
      <c r="U100" s="21"/>
      <c r="V100" s="23" t="n">
        <v>4.94</v>
      </c>
      <c r="W100" s="24"/>
    </row>
    <row r="101" s="1" customFormat="true" ht="12.75" hidden="false" customHeight="true" outlineLevel="0" collapsed="false">
      <c r="A101" s="12" t="n">
        <v>98</v>
      </c>
      <c r="B101" s="16" t="n">
        <v>411</v>
      </c>
      <c r="C101" s="17" t="s">
        <v>168</v>
      </c>
      <c r="D101" s="18" t="s">
        <v>169</v>
      </c>
      <c r="E101" s="19" t="n">
        <v>4</v>
      </c>
      <c r="F101" s="20" t="n">
        <v>4.91</v>
      </c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2"/>
      <c r="R101" s="21"/>
      <c r="S101" s="21"/>
      <c r="T101" s="21"/>
      <c r="U101" s="21"/>
      <c r="V101" s="23" t="n">
        <f aca="false">F101+G101+H101+I101+J101+K101+L101+M101+N101+O101+P101+Q101+R101+S101+T101+U101</f>
        <v>4.91</v>
      </c>
      <c r="W101" s="24"/>
    </row>
    <row r="102" s="1" customFormat="true" ht="12.75" hidden="false" customHeight="true" outlineLevel="0" collapsed="false">
      <c r="A102" s="12" t="n">
        <v>99</v>
      </c>
      <c r="B102" s="25" t="n">
        <v>41</v>
      </c>
      <c r="C102" s="26" t="s">
        <v>170</v>
      </c>
      <c r="D102" s="18" t="s">
        <v>111</v>
      </c>
      <c r="E102" s="19" t="n">
        <v>2</v>
      </c>
      <c r="F102" s="20" t="n">
        <v>4.9</v>
      </c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3" t="n">
        <f aca="false">F102+G102+H102+I102+J102+K102+L102+M102+N102+O102+P102+Q102+R102+S102+T102+U102</f>
        <v>4.9</v>
      </c>
      <c r="W102" s="24"/>
    </row>
    <row r="103" s="1" customFormat="true" ht="12.75" hidden="false" customHeight="true" outlineLevel="0" collapsed="false">
      <c r="A103" s="12" t="n">
        <v>100</v>
      </c>
      <c r="B103" s="16" t="n">
        <v>196</v>
      </c>
      <c r="C103" s="17" t="s">
        <v>171</v>
      </c>
      <c r="D103" s="18" t="s">
        <v>172</v>
      </c>
      <c r="E103" s="19" t="n">
        <v>1</v>
      </c>
      <c r="F103" s="20" t="n">
        <v>4.9</v>
      </c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2"/>
      <c r="R103" s="21"/>
      <c r="S103" s="21"/>
      <c r="T103" s="21"/>
      <c r="U103" s="21"/>
      <c r="V103" s="23" t="n">
        <f aca="false">F103+G103+H103+I103+J103+K103+L103+M103+N103+O103+P103+Q103+R103+S103+T103+U103</f>
        <v>4.9</v>
      </c>
      <c r="W103" s="24"/>
    </row>
    <row r="104" s="1" customFormat="true" ht="25.5" hidden="false" customHeight="true" outlineLevel="0" collapsed="false">
      <c r="A104" s="12" t="n">
        <v>101</v>
      </c>
      <c r="B104" s="16" t="n">
        <v>414</v>
      </c>
      <c r="C104" s="17" t="s">
        <v>173</v>
      </c>
      <c r="D104" s="24" t="s">
        <v>75</v>
      </c>
      <c r="E104" s="19" t="n">
        <v>4</v>
      </c>
      <c r="F104" s="20" t="n">
        <v>4.88</v>
      </c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2"/>
      <c r="R104" s="21"/>
      <c r="S104" s="21"/>
      <c r="T104" s="21"/>
      <c r="U104" s="21"/>
      <c r="V104" s="23" t="n">
        <f aca="false">F104+G104+H104+I104+J104+K104+L104+M104+N104+O104+P104+Q104+R104+S104+T104+U104</f>
        <v>4.88</v>
      </c>
      <c r="W104" s="24"/>
    </row>
    <row r="105" s="1" customFormat="true" ht="12.75" hidden="false" customHeight="true" outlineLevel="0" collapsed="false">
      <c r="A105" s="12" t="n">
        <v>102</v>
      </c>
      <c r="B105" s="28" t="s">
        <v>174</v>
      </c>
      <c r="C105" s="17" t="s">
        <v>175</v>
      </c>
      <c r="D105" s="18" t="s">
        <v>118</v>
      </c>
      <c r="E105" s="19" t="n">
        <v>1</v>
      </c>
      <c r="F105" s="20" t="n">
        <v>4.87</v>
      </c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2"/>
      <c r="R105" s="21"/>
      <c r="S105" s="21"/>
      <c r="T105" s="21"/>
      <c r="U105" s="21"/>
      <c r="V105" s="23" t="n">
        <f aca="false">F105+G105+H105+I105+J105+K105+L105+M105+N105+O105+P105+Q105+R105+S105+T105+U105</f>
        <v>4.87</v>
      </c>
      <c r="W105" s="24"/>
    </row>
    <row r="106" s="1" customFormat="true" ht="38.25" hidden="false" customHeight="true" outlineLevel="0" collapsed="false">
      <c r="A106" s="12" t="n">
        <v>103</v>
      </c>
      <c r="B106" s="25" t="n">
        <v>135</v>
      </c>
      <c r="C106" s="26" t="s">
        <v>176</v>
      </c>
      <c r="D106" s="18" t="s">
        <v>38</v>
      </c>
      <c r="E106" s="19" t="n">
        <v>2</v>
      </c>
      <c r="F106" s="20" t="n">
        <v>4.86</v>
      </c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3" t="n">
        <f aca="false">F106+G106+H106+I106+J106+K106+L106+M106+N106+O106+P106+Q106+R106+S106+T106+U106</f>
        <v>4.86</v>
      </c>
      <c r="W106" s="24"/>
    </row>
    <row r="107" s="1" customFormat="true" ht="25.5" hidden="false" customHeight="true" outlineLevel="0" collapsed="false">
      <c r="A107" s="12" t="n">
        <v>104</v>
      </c>
      <c r="B107" s="16" t="n">
        <v>205</v>
      </c>
      <c r="C107" s="17" t="s">
        <v>177</v>
      </c>
      <c r="D107" s="24" t="s">
        <v>178</v>
      </c>
      <c r="E107" s="19" t="n">
        <v>3</v>
      </c>
      <c r="F107" s="20" t="n">
        <v>4.86</v>
      </c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2"/>
      <c r="R107" s="21"/>
      <c r="S107" s="21"/>
      <c r="T107" s="21"/>
      <c r="U107" s="21"/>
      <c r="V107" s="23" t="n">
        <f aca="false">F107+G107+H107+I107+J107+K107+L107+M107+N107+O107+P107+Q107+R107+S107+T107+U107</f>
        <v>4.86</v>
      </c>
      <c r="W107" s="24"/>
    </row>
    <row r="108" s="1" customFormat="true" ht="25.5" hidden="false" customHeight="true" outlineLevel="0" collapsed="false">
      <c r="A108" s="12" t="n">
        <v>105</v>
      </c>
      <c r="B108" s="16" t="n">
        <v>398</v>
      </c>
      <c r="C108" s="17" t="s">
        <v>179</v>
      </c>
      <c r="D108" s="18" t="s">
        <v>180</v>
      </c>
      <c r="E108" s="19" t="n">
        <v>3</v>
      </c>
      <c r="F108" s="20" t="n">
        <v>4.86</v>
      </c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2"/>
      <c r="R108" s="21"/>
      <c r="S108" s="21"/>
      <c r="T108" s="21"/>
      <c r="U108" s="21"/>
      <c r="V108" s="23" t="n">
        <f aca="false">F108+G108+H108+I108+J108+K108+L108+M108+N108+O108+P108+Q108+R108+S108+T108+U108</f>
        <v>4.86</v>
      </c>
      <c r="W108" s="24"/>
    </row>
    <row r="109" s="1" customFormat="true" ht="25.5" hidden="false" customHeight="true" outlineLevel="0" collapsed="false">
      <c r="A109" s="12" t="n">
        <v>106</v>
      </c>
      <c r="B109" s="16" t="n">
        <v>198</v>
      </c>
      <c r="C109" s="17" t="s">
        <v>181</v>
      </c>
      <c r="D109" s="18" t="s">
        <v>182</v>
      </c>
      <c r="E109" s="19" t="n">
        <v>3</v>
      </c>
      <c r="F109" s="20" t="n">
        <v>4.85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2"/>
      <c r="R109" s="21"/>
      <c r="S109" s="21"/>
      <c r="T109" s="21"/>
      <c r="U109" s="21"/>
      <c r="V109" s="23" t="n">
        <f aca="false">F109+G109+H109+I109+J109+K109+L109+M109+N109+O109+P109+Q109+R109+S109+T109+U109</f>
        <v>4.85</v>
      </c>
      <c r="W109" s="24"/>
    </row>
    <row r="110" s="1" customFormat="true" ht="12.75" hidden="false" customHeight="true" outlineLevel="0" collapsed="false">
      <c r="A110" s="12" t="n">
        <v>107</v>
      </c>
      <c r="B110" s="16" t="n">
        <v>90</v>
      </c>
      <c r="C110" s="17" t="s">
        <v>183</v>
      </c>
      <c r="D110" s="24" t="s">
        <v>53</v>
      </c>
      <c r="E110" s="19" t="n">
        <v>3</v>
      </c>
      <c r="F110" s="20" t="n">
        <v>4.84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2"/>
      <c r="R110" s="21"/>
      <c r="S110" s="21"/>
      <c r="T110" s="21"/>
      <c r="U110" s="21"/>
      <c r="V110" s="23" t="n">
        <f aca="false">F110+G110+H110+I110+J110+K110+L110+M110+N110+O110+P110+Q110+R110+S110+T110+U110</f>
        <v>4.84</v>
      </c>
      <c r="W110" s="24"/>
    </row>
    <row r="111" s="1" customFormat="true" ht="12.75" hidden="false" customHeight="true" outlineLevel="0" collapsed="false">
      <c r="A111" s="12" t="n">
        <v>108</v>
      </c>
      <c r="B111" s="25" t="n">
        <v>64</v>
      </c>
      <c r="C111" s="17" t="s">
        <v>184</v>
      </c>
      <c r="D111" s="24" t="s">
        <v>103</v>
      </c>
      <c r="E111" s="19" t="n">
        <v>3</v>
      </c>
      <c r="F111" s="20" t="n">
        <v>4.83</v>
      </c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3" t="n">
        <f aca="false">F111+G111+H111+I111+J111+K111+L111+M111+N111+O111+P111+Q111+R111+S111+T111+U111</f>
        <v>4.83</v>
      </c>
      <c r="W111" s="24"/>
    </row>
    <row r="112" s="1" customFormat="true" ht="38.25" hidden="false" customHeight="true" outlineLevel="0" collapsed="false">
      <c r="A112" s="12" t="n">
        <v>109</v>
      </c>
      <c r="B112" s="25" t="n">
        <v>119</v>
      </c>
      <c r="C112" s="26" t="s">
        <v>185</v>
      </c>
      <c r="D112" s="18" t="s">
        <v>70</v>
      </c>
      <c r="E112" s="19" t="n">
        <v>3</v>
      </c>
      <c r="F112" s="20" t="n">
        <v>4.83</v>
      </c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3" t="n">
        <f aca="false">F112+G112+H112+I112+J112+K112+L112+M112+N112+O112+P112+Q112+R112+S112+T112+U112</f>
        <v>4.83</v>
      </c>
      <c r="W112" s="24"/>
    </row>
    <row r="113" s="1" customFormat="true" ht="12.75" hidden="false" customHeight="true" outlineLevel="0" collapsed="false">
      <c r="A113" s="12" t="n">
        <v>110</v>
      </c>
      <c r="B113" s="19" t="n">
        <v>302</v>
      </c>
      <c r="C113" s="26" t="s">
        <v>186</v>
      </c>
      <c r="D113" s="18" t="s">
        <v>187</v>
      </c>
      <c r="E113" s="19" t="n">
        <v>2</v>
      </c>
      <c r="F113" s="20" t="n">
        <v>4.83</v>
      </c>
      <c r="G113" s="20"/>
      <c r="H113" s="47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3"/>
      <c r="V113" s="23" t="n">
        <f aca="false">F113+G113+H113+I113+J113+K113+L113+M113+N113+O113+P113+Q113+R113+S113+T113+U113</f>
        <v>4.83</v>
      </c>
      <c r="W113" s="16"/>
    </row>
    <row r="114" s="1" customFormat="true" ht="12.75" hidden="false" customHeight="true" outlineLevel="0" collapsed="false">
      <c r="A114" s="12" t="n">
        <v>111</v>
      </c>
      <c r="B114" s="16" t="n">
        <v>289</v>
      </c>
      <c r="C114" s="17" t="s">
        <v>188</v>
      </c>
      <c r="D114" s="18" t="s">
        <v>189</v>
      </c>
      <c r="E114" s="19" t="n">
        <v>2</v>
      </c>
      <c r="F114" s="20" t="n">
        <v>4.83</v>
      </c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2"/>
      <c r="R114" s="21"/>
      <c r="S114" s="21"/>
      <c r="T114" s="21"/>
      <c r="U114" s="21"/>
      <c r="V114" s="23" t="n">
        <f aca="false">F114+G114+H114+I114+J114+K114+L114+M114+N114+O114+P114+Q114+R114+S114+T114+U114</f>
        <v>4.83</v>
      </c>
      <c r="W114" s="24"/>
    </row>
    <row r="115" s="1" customFormat="true" ht="25.5" hidden="false" customHeight="true" outlineLevel="0" collapsed="false">
      <c r="A115" s="12" t="n">
        <v>112</v>
      </c>
      <c r="B115" s="16" t="n">
        <v>288</v>
      </c>
      <c r="C115" s="17" t="s">
        <v>190</v>
      </c>
      <c r="D115" s="18" t="s">
        <v>35</v>
      </c>
      <c r="E115" s="19" t="n">
        <v>2</v>
      </c>
      <c r="F115" s="20" t="n">
        <v>4.82</v>
      </c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2"/>
      <c r="R115" s="21"/>
      <c r="S115" s="21"/>
      <c r="T115" s="21"/>
      <c r="U115" s="21"/>
      <c r="V115" s="23" t="n">
        <f aca="false">F115+G115+H115+I115+J115+K115+L115+M115+N115+O115+P115+Q115+R115+S115+T115+U115</f>
        <v>4.82</v>
      </c>
      <c r="W115" s="24"/>
    </row>
    <row r="116" s="1" customFormat="true" ht="12.75" hidden="false" customHeight="true" outlineLevel="0" collapsed="false">
      <c r="A116" s="12" t="n">
        <v>113</v>
      </c>
      <c r="B116" s="16" t="n">
        <v>399</v>
      </c>
      <c r="C116" s="17" t="s">
        <v>191</v>
      </c>
      <c r="D116" s="18" t="s">
        <v>169</v>
      </c>
      <c r="E116" s="19" t="n">
        <v>4</v>
      </c>
      <c r="F116" s="20" t="n">
        <v>4.81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2"/>
      <c r="R116" s="21"/>
      <c r="S116" s="21"/>
      <c r="T116" s="21"/>
      <c r="U116" s="21"/>
      <c r="V116" s="23" t="n">
        <f aca="false">F116+G116+H116+I116+J116+K116+L116+M116+N116+O116+P116+Q116+R116+S116+T116+U116</f>
        <v>4.81</v>
      </c>
      <c r="W116" s="24"/>
    </row>
    <row r="117" s="1" customFormat="true" ht="12.75" hidden="false" customHeight="true" outlineLevel="0" collapsed="false">
      <c r="A117" s="12" t="n">
        <v>114</v>
      </c>
      <c r="B117" s="25" t="n">
        <v>128</v>
      </c>
      <c r="C117" s="17" t="s">
        <v>192</v>
      </c>
      <c r="D117" s="24" t="s">
        <v>193</v>
      </c>
      <c r="E117" s="19" t="n">
        <v>1</v>
      </c>
      <c r="F117" s="20" t="n">
        <v>4.8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3" t="n">
        <f aca="false">F117+G117+H117+I117+J117+K117+L117+M117+N117+O117+P117+Q117+R117+S117+T117+U117</f>
        <v>4.8</v>
      </c>
      <c r="W117" s="24"/>
    </row>
    <row r="118" s="1" customFormat="true" ht="25.5" hidden="false" customHeight="true" outlineLevel="0" collapsed="false">
      <c r="A118" s="12" t="n">
        <v>115</v>
      </c>
      <c r="B118" s="25" t="n">
        <v>127</v>
      </c>
      <c r="C118" s="26" t="s">
        <v>194</v>
      </c>
      <c r="D118" s="18" t="s">
        <v>195</v>
      </c>
      <c r="E118" s="19" t="n">
        <v>4</v>
      </c>
      <c r="F118" s="20" t="n">
        <v>4.79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3" t="n">
        <f aca="false">F118+G118+H118+I118+J118+K118+L118+M118+N118+O118+P118+Q118+R118+S118+T118+U118</f>
        <v>4.79</v>
      </c>
      <c r="W118" s="24"/>
    </row>
    <row r="119" s="1" customFormat="true" ht="12.75" hidden="false" customHeight="true" outlineLevel="0" collapsed="false">
      <c r="A119" s="12" t="n">
        <v>116</v>
      </c>
      <c r="B119" s="25" t="n">
        <v>137</v>
      </c>
      <c r="C119" s="26" t="s">
        <v>196</v>
      </c>
      <c r="D119" s="18" t="s">
        <v>197</v>
      </c>
      <c r="E119" s="19" t="n">
        <v>3</v>
      </c>
      <c r="F119" s="20" t="n">
        <v>4.78</v>
      </c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3" t="n">
        <f aca="false">F119+G119+H119+I119+J119+K119+L119+M119+N119+O119+P119+Q119+R119+S119+T119+U119</f>
        <v>4.78</v>
      </c>
      <c r="W119" s="24"/>
    </row>
    <row r="120" s="1" customFormat="true" ht="12.75" hidden="false" customHeight="true" outlineLevel="0" collapsed="false">
      <c r="A120" s="12" t="n">
        <v>117</v>
      </c>
      <c r="B120" s="16" t="n">
        <v>179</v>
      </c>
      <c r="C120" s="17" t="s">
        <v>198</v>
      </c>
      <c r="D120" s="18" t="s">
        <v>92</v>
      </c>
      <c r="E120" s="19" t="n">
        <v>3</v>
      </c>
      <c r="F120" s="20" t="n">
        <v>4.78</v>
      </c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2"/>
      <c r="R120" s="21"/>
      <c r="S120" s="21"/>
      <c r="T120" s="21"/>
      <c r="U120" s="21"/>
      <c r="V120" s="23" t="n">
        <f aca="false">F120+G120+H120+I120+J120+K120+L120+M120+N120+O120+P120+Q120+R120+S120+T120+U120</f>
        <v>4.78</v>
      </c>
      <c r="W120" s="24"/>
    </row>
    <row r="121" s="1" customFormat="true" ht="25.5" hidden="false" customHeight="true" outlineLevel="0" collapsed="false">
      <c r="A121" s="12" t="n">
        <v>118</v>
      </c>
      <c r="B121" s="16" t="n">
        <v>400</v>
      </c>
      <c r="C121" s="17" t="s">
        <v>199</v>
      </c>
      <c r="D121" s="18" t="s">
        <v>200</v>
      </c>
      <c r="E121" s="19" t="n">
        <v>2</v>
      </c>
      <c r="F121" s="20" t="n">
        <v>4.78</v>
      </c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2"/>
      <c r="R121" s="21"/>
      <c r="S121" s="21"/>
      <c r="T121" s="21"/>
      <c r="U121" s="21"/>
      <c r="V121" s="23" t="n">
        <f aca="false">F121+G121+H121+I121+J121+K121+L121+M121+N121+O121+P121+Q121+R121+S121+T121+U121</f>
        <v>4.78</v>
      </c>
      <c r="W121" s="24"/>
    </row>
    <row r="122" s="1" customFormat="true" ht="25.5" hidden="false" customHeight="true" outlineLevel="0" collapsed="false">
      <c r="A122" s="12" t="n">
        <v>119</v>
      </c>
      <c r="B122" s="16" t="n">
        <v>341</v>
      </c>
      <c r="C122" s="17" t="s">
        <v>201</v>
      </c>
      <c r="D122" s="18" t="s">
        <v>41</v>
      </c>
      <c r="E122" s="19" t="n">
        <v>4</v>
      </c>
      <c r="F122" s="20" t="n">
        <v>4.78</v>
      </c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2"/>
      <c r="R122" s="21"/>
      <c r="S122" s="21"/>
      <c r="T122" s="21"/>
      <c r="U122" s="21"/>
      <c r="V122" s="23" t="n">
        <f aca="false">F122+G122+H122+I122+J122+K122+L122+M122+N122+O122+P122+Q122+R122+S122+T122+U122</f>
        <v>4.78</v>
      </c>
      <c r="W122" s="24"/>
    </row>
    <row r="123" s="1" customFormat="true" ht="25.5" hidden="false" customHeight="true" outlineLevel="0" collapsed="false">
      <c r="A123" s="12" t="n">
        <v>120</v>
      </c>
      <c r="B123" s="16" t="n">
        <v>456</v>
      </c>
      <c r="C123" s="17" t="s">
        <v>202</v>
      </c>
      <c r="D123" s="18" t="s">
        <v>75</v>
      </c>
      <c r="E123" s="19" t="n">
        <v>4</v>
      </c>
      <c r="F123" s="20" t="n">
        <v>4.78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2"/>
      <c r="R123" s="21"/>
      <c r="S123" s="21"/>
      <c r="T123" s="21"/>
      <c r="U123" s="21"/>
      <c r="V123" s="23" t="n">
        <f aca="false">F123+G123+H123+I123+J123+K123+L123+M123+N123+O123+P123+Q123+R123+S123+T123+U123</f>
        <v>4.78</v>
      </c>
      <c r="W123" s="24"/>
    </row>
    <row r="124" s="1" customFormat="true" ht="12.75" hidden="false" customHeight="true" outlineLevel="0" collapsed="false">
      <c r="A124" s="12" t="n">
        <v>121</v>
      </c>
      <c r="B124" s="25" t="n">
        <v>49</v>
      </c>
      <c r="C124" s="26" t="s">
        <v>203</v>
      </c>
      <c r="D124" s="18" t="s">
        <v>72</v>
      </c>
      <c r="E124" s="19" t="n">
        <v>2</v>
      </c>
      <c r="F124" s="20" t="n">
        <v>4.77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3" t="n">
        <f aca="false">F124+G124+H124+I124+J124+K124+L124+M124+N124+O124+P124+Q124+R124+S124+T124+U124</f>
        <v>4.77</v>
      </c>
      <c r="W124" s="24"/>
    </row>
    <row r="125" s="1" customFormat="true" ht="25.5" hidden="false" customHeight="true" outlineLevel="0" collapsed="false">
      <c r="A125" s="12" t="n">
        <v>122</v>
      </c>
      <c r="B125" s="16" t="n">
        <v>468</v>
      </c>
      <c r="C125" s="17" t="s">
        <v>204</v>
      </c>
      <c r="D125" s="18" t="s">
        <v>41</v>
      </c>
      <c r="E125" s="19" t="n">
        <v>2</v>
      </c>
      <c r="F125" s="20" t="n">
        <v>4.77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2"/>
      <c r="R125" s="21"/>
      <c r="S125" s="21"/>
      <c r="T125" s="21"/>
      <c r="U125" s="21"/>
      <c r="V125" s="23" t="n">
        <f aca="false">F125+G125+H125+I125+J125+K125+L125+M125+N125+O125+P125+Q125+R125+S125+T125+U125</f>
        <v>4.77</v>
      </c>
      <c r="W125" s="24"/>
    </row>
    <row r="126" s="1" customFormat="true" ht="12.75" hidden="false" customHeight="true" outlineLevel="0" collapsed="false">
      <c r="A126" s="12" t="n">
        <v>123</v>
      </c>
      <c r="B126" s="16" t="n">
        <v>332</v>
      </c>
      <c r="C126" s="17" t="s">
        <v>205</v>
      </c>
      <c r="D126" s="18" t="s">
        <v>206</v>
      </c>
      <c r="E126" s="19" t="n">
        <v>1</v>
      </c>
      <c r="F126" s="20" t="n">
        <v>4.77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2"/>
      <c r="R126" s="21"/>
      <c r="S126" s="21"/>
      <c r="T126" s="21"/>
      <c r="U126" s="21"/>
      <c r="V126" s="23" t="n">
        <f aca="false">F126+G126+H126+I126+J126+K126+L126+M126+N126+O126+P126+Q126+R126+S126+T126+U126</f>
        <v>4.77</v>
      </c>
      <c r="W126" s="24"/>
    </row>
    <row r="127" s="1" customFormat="true" ht="12.75" hidden="false" customHeight="true" outlineLevel="0" collapsed="false">
      <c r="A127" s="12" t="n">
        <v>124</v>
      </c>
      <c r="B127" s="25" t="n">
        <v>47</v>
      </c>
      <c r="C127" s="26" t="s">
        <v>207</v>
      </c>
      <c r="D127" s="18" t="s">
        <v>208</v>
      </c>
      <c r="E127" s="19" t="n">
        <v>3</v>
      </c>
      <c r="F127" s="20" t="n">
        <v>4.76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3" t="n">
        <f aca="false">F127+G127+H127+I127+J127+K127+L127+M127+N127+O127+P127+Q127+R127+S127+T127+U127</f>
        <v>4.76</v>
      </c>
      <c r="W127" s="24"/>
    </row>
    <row r="128" s="1" customFormat="true" ht="25.5" hidden="false" customHeight="true" outlineLevel="0" collapsed="false">
      <c r="A128" s="12" t="n">
        <v>125</v>
      </c>
      <c r="B128" s="51" t="n">
        <v>301</v>
      </c>
      <c r="C128" s="46" t="s">
        <v>209</v>
      </c>
      <c r="D128" s="24" t="s">
        <v>210</v>
      </c>
      <c r="E128" s="52" t="n">
        <v>2</v>
      </c>
      <c r="F128" s="20" t="n">
        <v>4.75</v>
      </c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2"/>
      <c r="R128" s="21"/>
      <c r="S128" s="21"/>
      <c r="T128" s="21"/>
      <c r="U128" s="21"/>
      <c r="V128" s="23" t="n">
        <f aca="false">F128+G128+H128+I128+J128+K128+L128+M128+N128+O128+P128+Q128+R128+S128+T128+U128</f>
        <v>4.75</v>
      </c>
      <c r="W128" s="24"/>
    </row>
    <row r="129" s="1" customFormat="true" ht="25.5" hidden="false" customHeight="true" outlineLevel="0" collapsed="false">
      <c r="A129" s="12" t="n">
        <v>126</v>
      </c>
      <c r="B129" s="16" t="n">
        <v>389</v>
      </c>
      <c r="C129" s="17" t="s">
        <v>211</v>
      </c>
      <c r="D129" s="18" t="s">
        <v>212</v>
      </c>
      <c r="E129" s="19" t="n">
        <v>3</v>
      </c>
      <c r="F129" s="20" t="n">
        <v>4.74</v>
      </c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2"/>
      <c r="R129" s="21"/>
      <c r="S129" s="21"/>
      <c r="T129" s="21"/>
      <c r="U129" s="21"/>
      <c r="V129" s="23" t="n">
        <f aca="false">F129+G129+H129+I129+J129+K129+L129+M129+N129+O129+P129+Q129+R129+S129+T129+U129</f>
        <v>4.74</v>
      </c>
      <c r="W129" s="24"/>
    </row>
    <row r="130" s="1" customFormat="true" ht="25.5" hidden="false" customHeight="true" outlineLevel="0" collapsed="false">
      <c r="A130" s="12" t="n">
        <v>127</v>
      </c>
      <c r="B130" s="25" t="n">
        <v>406</v>
      </c>
      <c r="C130" s="26" t="s">
        <v>213</v>
      </c>
      <c r="D130" s="18" t="s">
        <v>214</v>
      </c>
      <c r="E130" s="19" t="n">
        <v>4</v>
      </c>
      <c r="F130" s="20" t="n">
        <v>4.71</v>
      </c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3" t="n">
        <f aca="false">F130+G130+H130+I130+J130+K130+L130+M130+N130+O130+P130+Q130+R130+S130+T130+U130</f>
        <v>4.71</v>
      </c>
      <c r="W130" s="24"/>
    </row>
    <row r="131" s="1" customFormat="true" ht="25.5" hidden="false" customHeight="true" outlineLevel="0" collapsed="false">
      <c r="A131" s="12" t="n">
        <v>128</v>
      </c>
      <c r="B131" s="16" t="n">
        <v>212</v>
      </c>
      <c r="C131" s="17" t="s">
        <v>215</v>
      </c>
      <c r="D131" s="18" t="s">
        <v>180</v>
      </c>
      <c r="E131" s="19" t="n">
        <v>2</v>
      </c>
      <c r="F131" s="20" t="n">
        <v>4.68</v>
      </c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2"/>
      <c r="R131" s="21"/>
      <c r="S131" s="21"/>
      <c r="T131" s="21"/>
      <c r="U131" s="21"/>
      <c r="V131" s="23" t="n">
        <f aca="false">F131+G131+H131+I131+J131+K131+L131+M131+N131+O131+P131+Q131+R131+S131+T131+U131</f>
        <v>4.68</v>
      </c>
      <c r="W131" s="24"/>
    </row>
    <row r="132" s="1" customFormat="true" ht="25.5" hidden="false" customHeight="true" outlineLevel="0" collapsed="false">
      <c r="A132" s="12" t="n">
        <v>129</v>
      </c>
      <c r="B132" s="25" t="n">
        <v>120</v>
      </c>
      <c r="C132" s="17" t="s">
        <v>216</v>
      </c>
      <c r="D132" s="24" t="s">
        <v>217</v>
      </c>
      <c r="E132" s="19" t="n">
        <v>1</v>
      </c>
      <c r="F132" s="20" t="n">
        <v>4.67</v>
      </c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3" t="n">
        <f aca="false">F132+G132+H132+I132+J132+K132+L132+M132+N132+O132+P132+Q132+R132+S132+T132+U132</f>
        <v>4.67</v>
      </c>
      <c r="W132" s="24"/>
    </row>
    <row r="133" s="1" customFormat="true" ht="12.75" hidden="false" customHeight="true" outlineLevel="0" collapsed="false">
      <c r="A133" s="12" t="n">
        <v>130</v>
      </c>
      <c r="B133" s="25" t="n">
        <v>130</v>
      </c>
      <c r="C133" s="26" t="s">
        <v>218</v>
      </c>
      <c r="D133" s="18" t="s">
        <v>80</v>
      </c>
      <c r="E133" s="19" t="n">
        <v>4</v>
      </c>
      <c r="F133" s="20" t="n">
        <v>4.67</v>
      </c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3" t="n">
        <f aca="false">F133+G133+H133+I133+J133+K133+L133+M133+N133+O133+P133+Q133+R133+S133+T133+U133</f>
        <v>4.67</v>
      </c>
      <c r="W133" s="24"/>
    </row>
    <row r="134" s="1" customFormat="true" ht="25.5" hidden="false" customHeight="true" outlineLevel="0" collapsed="false">
      <c r="A134" s="12" t="n">
        <v>131</v>
      </c>
      <c r="B134" s="25" t="n">
        <v>404</v>
      </c>
      <c r="C134" s="17" t="s">
        <v>219</v>
      </c>
      <c r="D134" s="24" t="s">
        <v>220</v>
      </c>
      <c r="E134" s="19" t="n">
        <v>4</v>
      </c>
      <c r="F134" s="20" t="n">
        <v>4.67</v>
      </c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3" t="n">
        <f aca="false">F134+G134+H134+I134+J134+K134+L134+M134+N134+O134+P134+Q134+R134+S134+T134+U134</f>
        <v>4.67</v>
      </c>
      <c r="W134" s="24"/>
    </row>
    <row r="135" s="1" customFormat="true" ht="12.75" hidden="false" customHeight="true" outlineLevel="0" collapsed="false">
      <c r="A135" s="12" t="n">
        <v>132</v>
      </c>
      <c r="B135" s="16" t="n">
        <v>427</v>
      </c>
      <c r="C135" s="17" t="s">
        <v>221</v>
      </c>
      <c r="D135" s="18" t="s">
        <v>72</v>
      </c>
      <c r="E135" s="19" t="n">
        <v>3</v>
      </c>
      <c r="F135" s="20" t="n">
        <v>4.67</v>
      </c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2"/>
      <c r="R135" s="21"/>
      <c r="S135" s="21"/>
      <c r="T135" s="21"/>
      <c r="U135" s="21"/>
      <c r="V135" s="23" t="n">
        <f aca="false">F135+G135+H135+I135+J135+K135+L135+M135+N135+O135+P135+Q135+R135+S135+T135+U135</f>
        <v>4.67</v>
      </c>
      <c r="W135" s="24"/>
    </row>
    <row r="136" s="1" customFormat="true" ht="12.75" hidden="false" customHeight="true" outlineLevel="0" collapsed="false">
      <c r="A136" s="12" t="n">
        <v>133</v>
      </c>
      <c r="B136" s="16" t="n">
        <v>390</v>
      </c>
      <c r="C136" s="17" t="s">
        <v>222</v>
      </c>
      <c r="D136" s="18" t="s">
        <v>72</v>
      </c>
      <c r="E136" s="19" t="n">
        <v>3</v>
      </c>
      <c r="F136" s="20" t="n">
        <v>4.67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2"/>
      <c r="R136" s="21"/>
      <c r="S136" s="21"/>
      <c r="T136" s="21"/>
      <c r="U136" s="21"/>
      <c r="V136" s="23" t="n">
        <f aca="false">F136+G136+H136+I136+J136+K136+L136+M136+N136+O136+P136+Q136+R136+S136+T136+U136</f>
        <v>4.67</v>
      </c>
      <c r="W136" s="24"/>
    </row>
    <row r="137" s="1" customFormat="true" ht="25.5" hidden="false" customHeight="true" outlineLevel="0" collapsed="false">
      <c r="A137" s="12" t="n">
        <v>134</v>
      </c>
      <c r="B137" s="16" t="n">
        <v>360</v>
      </c>
      <c r="C137" s="17" t="s">
        <v>223</v>
      </c>
      <c r="D137" s="18" t="s">
        <v>224</v>
      </c>
      <c r="E137" s="19" t="n">
        <v>1</v>
      </c>
      <c r="F137" s="20" t="n">
        <v>4.64</v>
      </c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2"/>
      <c r="R137" s="21"/>
      <c r="S137" s="21"/>
      <c r="T137" s="21"/>
      <c r="U137" s="21"/>
      <c r="V137" s="23" t="n">
        <f aca="false">F137+G137+H137+I137+J137+K137+L137+M137+N137+O137+P137+Q137+R137+S137+T137+U137</f>
        <v>4.64</v>
      </c>
      <c r="W137" s="24"/>
    </row>
    <row r="138" s="1" customFormat="true" ht="12.75" hidden="false" customHeight="true" outlineLevel="0" collapsed="false">
      <c r="A138" s="12" t="n">
        <v>135</v>
      </c>
      <c r="B138" s="25" t="n">
        <v>75</v>
      </c>
      <c r="C138" s="26" t="s">
        <v>225</v>
      </c>
      <c r="D138" s="18" t="s">
        <v>226</v>
      </c>
      <c r="E138" s="19" t="n">
        <v>2</v>
      </c>
      <c r="F138" s="20" t="n">
        <v>4.62</v>
      </c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3" t="n">
        <f aca="false">F138+G138+H138+I138+J138+K138+L138+M138+N138+O138+P138+Q138+R138+S138+T138+U138</f>
        <v>4.62</v>
      </c>
      <c r="W138" s="24"/>
    </row>
    <row r="139" s="1" customFormat="true" ht="12.75" hidden="false" customHeight="true" outlineLevel="0" collapsed="false">
      <c r="A139" s="12" t="n">
        <v>136</v>
      </c>
      <c r="B139" s="16" t="n">
        <v>180</v>
      </c>
      <c r="C139" s="17" t="s">
        <v>227</v>
      </c>
      <c r="D139" s="18" t="s">
        <v>92</v>
      </c>
      <c r="E139" s="19" t="n">
        <v>1</v>
      </c>
      <c r="F139" s="20" t="n">
        <v>4.61</v>
      </c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2"/>
      <c r="R139" s="21"/>
      <c r="S139" s="21"/>
      <c r="T139" s="21"/>
      <c r="U139" s="21"/>
      <c r="V139" s="23" t="n">
        <f aca="false">F139+G139+H139+I139+J139+K139+L139+M139+N139+O139+P139+Q139+R139+S139+T139+U139</f>
        <v>4.61</v>
      </c>
      <c r="W139" s="24"/>
    </row>
    <row r="140" s="1" customFormat="true" ht="12.75" hidden="false" customHeight="true" outlineLevel="0" collapsed="false">
      <c r="A140" s="12" t="n">
        <v>137</v>
      </c>
      <c r="B140" s="25" t="n">
        <v>14</v>
      </c>
      <c r="C140" s="26" t="s">
        <v>228</v>
      </c>
      <c r="D140" s="18" t="s">
        <v>72</v>
      </c>
      <c r="E140" s="19" t="n">
        <v>3</v>
      </c>
      <c r="F140" s="20" t="n">
        <v>4.6</v>
      </c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3" t="n">
        <f aca="false">F140+G140+H140+I140+J140+K140+L140+M140+N140+O140+P140+Q140+R140+S140+T140+U140</f>
        <v>4.6</v>
      </c>
      <c r="W140" s="55"/>
    </row>
    <row r="141" s="1" customFormat="true" ht="25.5" hidden="false" customHeight="true" outlineLevel="0" collapsed="false">
      <c r="A141" s="12" t="n">
        <v>138</v>
      </c>
      <c r="B141" s="25" t="n">
        <v>16</v>
      </c>
      <c r="C141" s="26" t="s">
        <v>229</v>
      </c>
      <c r="D141" s="18" t="s">
        <v>230</v>
      </c>
      <c r="E141" s="19" t="n">
        <v>4</v>
      </c>
      <c r="F141" s="20" t="n">
        <v>4.6</v>
      </c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3" t="n">
        <f aca="false">F141+G141+H141+I141+J141+K141+L141+M141+N141+O141+P141+Q141+R141+S141+T141+U141</f>
        <v>4.6</v>
      </c>
      <c r="W141" s="24"/>
    </row>
    <row r="142" s="1" customFormat="true" ht="12.75" hidden="false" customHeight="true" outlineLevel="0" collapsed="false">
      <c r="A142" s="12" t="n">
        <v>139</v>
      </c>
      <c r="B142" s="28" t="s">
        <v>231</v>
      </c>
      <c r="C142" s="17" t="s">
        <v>232</v>
      </c>
      <c r="D142" s="24" t="s">
        <v>233</v>
      </c>
      <c r="E142" s="19" t="n">
        <v>1</v>
      </c>
      <c r="F142" s="20" t="n">
        <v>4.6</v>
      </c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3" t="n">
        <f aca="false">F142+G142+H142+I142+J142+K142+L142+M142+N142+O142+P142+Q142+R142+S142+T142+U142</f>
        <v>4.6</v>
      </c>
      <c r="W142" s="24"/>
    </row>
    <row r="143" s="1" customFormat="true" ht="12.75" hidden="false" customHeight="true" outlineLevel="0" collapsed="false">
      <c r="A143" s="12" t="n">
        <v>140</v>
      </c>
      <c r="B143" s="25" t="n">
        <v>225</v>
      </c>
      <c r="C143" s="17" t="s">
        <v>234</v>
      </c>
      <c r="D143" s="24" t="s">
        <v>80</v>
      </c>
      <c r="E143" s="19" t="n">
        <v>4</v>
      </c>
      <c r="F143" s="20" t="n">
        <v>4.59</v>
      </c>
      <c r="G143" s="21"/>
      <c r="H143" s="21"/>
      <c r="I143" s="21"/>
      <c r="J143" s="21"/>
      <c r="K143" s="27"/>
      <c r="L143" s="27"/>
      <c r="M143" s="27"/>
      <c r="N143" s="27"/>
      <c r="O143" s="27"/>
      <c r="P143" s="27"/>
      <c r="Q143" s="27"/>
      <c r="R143" s="21"/>
      <c r="S143" s="21"/>
      <c r="T143" s="27"/>
      <c r="U143" s="27"/>
      <c r="V143" s="23" t="n">
        <f aca="false">F143+G143+H143+I143+J143+K143+L143+M143+N143+O143+P143+Q143+R143+S143+T143+U143</f>
        <v>4.59</v>
      </c>
      <c r="W143" s="24"/>
    </row>
    <row r="144" s="1" customFormat="true" ht="25.5" hidden="false" customHeight="true" outlineLevel="0" collapsed="false">
      <c r="A144" s="12" t="n">
        <v>141</v>
      </c>
      <c r="B144" s="25" t="n">
        <v>72</v>
      </c>
      <c r="C144" s="26" t="s">
        <v>235</v>
      </c>
      <c r="D144" s="18" t="s">
        <v>58</v>
      </c>
      <c r="E144" s="19" t="n">
        <v>4</v>
      </c>
      <c r="F144" s="20" t="n">
        <v>4.57</v>
      </c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3" t="n">
        <f aca="false">F144+G144+H144+I144+J144+K144+L144+M144+N144+O144+P144+Q144+R144+S144+T144+U144</f>
        <v>4.57</v>
      </c>
      <c r="W144" s="24"/>
    </row>
    <row r="145" s="1" customFormat="true" ht="25.5" hidden="false" customHeight="true" outlineLevel="0" collapsed="false">
      <c r="A145" s="12" t="n">
        <v>142</v>
      </c>
      <c r="B145" s="25" t="n">
        <v>154</v>
      </c>
      <c r="C145" s="17" t="s">
        <v>236</v>
      </c>
      <c r="D145" s="24" t="s">
        <v>237</v>
      </c>
      <c r="E145" s="19" t="n">
        <v>1</v>
      </c>
      <c r="F145" s="20" t="n">
        <v>4.57</v>
      </c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3" t="n">
        <f aca="false">F145+G145+H145+I145+J145+K145+L145+M145+N145+O145+P145+Q145+R145+S145+T145+U145</f>
        <v>4.57</v>
      </c>
      <c r="W145" s="24"/>
    </row>
    <row r="146" s="1" customFormat="true" ht="25.5" hidden="false" customHeight="true" outlineLevel="0" collapsed="false">
      <c r="A146" s="12" t="n">
        <v>143</v>
      </c>
      <c r="B146" s="16" t="n">
        <v>485</v>
      </c>
      <c r="C146" s="17" t="s">
        <v>238</v>
      </c>
      <c r="D146" s="18" t="s">
        <v>200</v>
      </c>
      <c r="E146" s="19" t="n">
        <v>3</v>
      </c>
      <c r="F146" s="20" t="n">
        <v>4.57</v>
      </c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2"/>
      <c r="R146" s="21"/>
      <c r="S146" s="21"/>
      <c r="T146" s="21"/>
      <c r="U146" s="21"/>
      <c r="V146" s="23" t="n">
        <f aca="false">F146+G146+H146+I146+J146+K146+L146+M146+N146+O146+P146+Q146+R146+S146+T146+U146</f>
        <v>4.57</v>
      </c>
      <c r="W146" s="24"/>
    </row>
    <row r="147" s="1" customFormat="true" ht="25.5" hidden="false" customHeight="true" outlineLevel="0" collapsed="false">
      <c r="A147" s="12" t="n">
        <v>144</v>
      </c>
      <c r="B147" s="25" t="n">
        <v>168</v>
      </c>
      <c r="C147" s="26" t="s">
        <v>239</v>
      </c>
      <c r="D147" s="18" t="s">
        <v>224</v>
      </c>
      <c r="E147" s="19" t="n">
        <v>4</v>
      </c>
      <c r="F147" s="20" t="n">
        <v>4.55</v>
      </c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3" t="n">
        <f aca="false">F147+G147+H147+I147+J147+K147+L147+M147+N147+O147+P147+Q147+R147+S147+T147+U147</f>
        <v>4.55</v>
      </c>
      <c r="W147" s="24"/>
    </row>
    <row r="148" s="1" customFormat="true" ht="25.5" hidden="false" customHeight="true" outlineLevel="0" collapsed="false">
      <c r="A148" s="12" t="n">
        <v>145</v>
      </c>
      <c r="B148" s="16" t="n">
        <v>347</v>
      </c>
      <c r="C148" s="17" t="s">
        <v>240</v>
      </c>
      <c r="D148" s="18" t="s">
        <v>212</v>
      </c>
      <c r="E148" s="19" t="n">
        <v>1</v>
      </c>
      <c r="F148" s="20" t="n">
        <v>4.54</v>
      </c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2"/>
      <c r="R148" s="21"/>
      <c r="S148" s="21"/>
      <c r="T148" s="21"/>
      <c r="U148" s="21"/>
      <c r="V148" s="23" t="n">
        <f aca="false">F148+G148+H148+I148+J148+K148+L148+M148+N148+O148+P148+Q148+R148+S148+T148+U148</f>
        <v>4.54</v>
      </c>
      <c r="W148" s="24"/>
    </row>
    <row r="149" s="1" customFormat="true" ht="25.5" hidden="false" customHeight="true" outlineLevel="0" collapsed="false">
      <c r="A149" s="12" t="n">
        <v>146</v>
      </c>
      <c r="B149" s="16" t="n">
        <v>356</v>
      </c>
      <c r="C149" s="17" t="s">
        <v>241</v>
      </c>
      <c r="D149" s="18" t="s">
        <v>41</v>
      </c>
      <c r="E149" s="19" t="n">
        <v>3</v>
      </c>
      <c r="F149" s="20" t="n">
        <v>4.03</v>
      </c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2"/>
      <c r="R149" s="21"/>
      <c r="S149" s="21"/>
      <c r="T149" s="21"/>
      <c r="U149" s="21"/>
      <c r="V149" s="23" t="n">
        <f aca="false">F149+G149+H149+I149+J149+K149+L149+M149+N149+O149+P149+Q149+R149+S149+T149+U149</f>
        <v>4.03</v>
      </c>
      <c r="W149" s="24"/>
    </row>
    <row r="150" s="1" customFormat="true" ht="25.5" hidden="false" customHeight="true" outlineLevel="0" collapsed="false">
      <c r="A150" s="12" t="n">
        <v>147</v>
      </c>
      <c r="B150" s="25" t="n">
        <v>24</v>
      </c>
      <c r="C150" s="26" t="s">
        <v>242</v>
      </c>
      <c r="D150" s="18" t="s">
        <v>180</v>
      </c>
      <c r="E150" s="19"/>
      <c r="F150" s="20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3"/>
      <c r="V150" s="23"/>
      <c r="W150" s="24" t="s">
        <v>243</v>
      </c>
    </row>
    <row r="151" s="1" customFormat="true" ht="12.75" hidden="false" customHeight="true" outlineLevel="0" collapsed="false">
      <c r="A151" s="12" t="n">
        <v>148</v>
      </c>
      <c r="B151" s="25" t="n">
        <v>32</v>
      </c>
      <c r="C151" s="17" t="s">
        <v>244</v>
      </c>
      <c r="D151" s="24" t="s">
        <v>245</v>
      </c>
      <c r="E151" s="19"/>
      <c r="F151" s="20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3"/>
      <c r="W151" s="24" t="s">
        <v>246</v>
      </c>
    </row>
    <row r="152" s="1" customFormat="true" ht="25.5" hidden="false" customHeight="true" outlineLevel="0" collapsed="false">
      <c r="A152" s="12" t="n">
        <v>149</v>
      </c>
      <c r="B152" s="16" t="n">
        <v>433</v>
      </c>
      <c r="C152" s="17" t="s">
        <v>247</v>
      </c>
      <c r="D152" s="18" t="s">
        <v>180</v>
      </c>
      <c r="E152" s="19"/>
      <c r="F152" s="20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2"/>
      <c r="R152" s="21"/>
      <c r="S152" s="21"/>
      <c r="T152" s="21"/>
      <c r="U152" s="21"/>
      <c r="V152" s="23"/>
      <c r="W152" s="24" t="s">
        <v>248</v>
      </c>
    </row>
    <row r="153" s="1" customFormat="true" ht="25.5" hidden="false" customHeight="true" outlineLevel="0" collapsed="false">
      <c r="A153" s="12" t="n">
        <v>150</v>
      </c>
      <c r="B153" s="16" t="n">
        <v>394</v>
      </c>
      <c r="C153" s="17" t="s">
        <v>249</v>
      </c>
      <c r="D153" s="18" t="s">
        <v>23</v>
      </c>
      <c r="E153" s="19"/>
      <c r="F153" s="56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8"/>
      <c r="R153" s="59"/>
      <c r="S153" s="57"/>
      <c r="T153" s="57"/>
      <c r="U153" s="57"/>
      <c r="V153" s="60"/>
      <c r="W153" s="24" t="s">
        <v>248</v>
      </c>
    </row>
    <row r="154" s="1" customFormat="true" ht="25.5" hidden="false" customHeight="true" outlineLevel="0" collapsed="false">
      <c r="A154" s="12" t="n">
        <v>151</v>
      </c>
      <c r="B154" s="16" t="n">
        <v>396</v>
      </c>
      <c r="C154" s="17" t="s">
        <v>250</v>
      </c>
      <c r="D154" s="18" t="s">
        <v>75</v>
      </c>
      <c r="E154" s="19"/>
      <c r="F154" s="56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8"/>
      <c r="R154" s="59"/>
      <c r="S154" s="57"/>
      <c r="T154" s="57"/>
      <c r="U154" s="57"/>
      <c r="V154" s="60"/>
      <c r="W154" s="24" t="s">
        <v>251</v>
      </c>
    </row>
    <row r="155" s="1" customFormat="true" ht="12.75" hidden="false" customHeight="true" outlineLevel="0" collapsed="false">
      <c r="A155" s="12" t="n">
        <v>152</v>
      </c>
      <c r="B155" s="25" t="n">
        <v>473</v>
      </c>
      <c r="C155" s="26" t="s">
        <v>252</v>
      </c>
      <c r="D155" s="18"/>
      <c r="E155" s="19"/>
      <c r="F155" s="56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60"/>
      <c r="W155" s="61" t="s">
        <v>253</v>
      </c>
    </row>
    <row r="156" customFormat="false" ht="33" hidden="false" customHeight="true" outlineLevel="0" collapsed="false">
      <c r="A156" s="12" t="n">
        <v>153</v>
      </c>
      <c r="B156" s="25" t="n">
        <v>261</v>
      </c>
      <c r="C156" s="26" t="s">
        <v>254</v>
      </c>
      <c r="D156" s="18" t="s">
        <v>120</v>
      </c>
      <c r="E156" s="19"/>
      <c r="F156" s="56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60"/>
      <c r="W156" s="24" t="s">
        <v>248</v>
      </c>
    </row>
    <row r="157" customFormat="false" ht="33" hidden="false" customHeight="true" outlineLevel="0" collapsed="false">
      <c r="A157" s="12" t="n">
        <v>154</v>
      </c>
      <c r="B157" s="16" t="n">
        <v>471</v>
      </c>
      <c r="C157" s="17" t="s">
        <v>255</v>
      </c>
      <c r="D157" s="18" t="s">
        <v>210</v>
      </c>
      <c r="E157" s="19"/>
      <c r="F157" s="56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8"/>
      <c r="R157" s="59"/>
      <c r="S157" s="57"/>
      <c r="T157" s="57"/>
      <c r="U157" s="57"/>
      <c r="V157" s="60"/>
      <c r="W157" s="24" t="s">
        <v>256</v>
      </c>
    </row>
    <row r="158" customFormat="false" ht="33" hidden="false" customHeight="true" outlineLevel="0" collapsed="false">
      <c r="A158" s="12" t="n">
        <v>155</v>
      </c>
      <c r="B158" s="25" t="n">
        <v>374</v>
      </c>
      <c r="C158" s="26" t="s">
        <v>257</v>
      </c>
      <c r="D158" s="18" t="s">
        <v>258</v>
      </c>
      <c r="E158" s="19"/>
      <c r="F158" s="56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8"/>
      <c r="R158" s="59"/>
      <c r="S158" s="57"/>
      <c r="T158" s="57"/>
      <c r="U158" s="57"/>
      <c r="V158" s="60"/>
      <c r="W158" s="24" t="s">
        <v>259</v>
      </c>
    </row>
    <row r="159" customFormat="false" ht="33" hidden="false" customHeight="true" outlineLevel="0" collapsed="false">
      <c r="A159" s="12" t="n">
        <v>156</v>
      </c>
      <c r="B159" s="51" t="s">
        <v>260</v>
      </c>
      <c r="C159" s="46" t="s">
        <v>261</v>
      </c>
      <c r="D159" s="24" t="s">
        <v>262</v>
      </c>
      <c r="E159" s="52"/>
      <c r="F159" s="56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8"/>
      <c r="R159" s="59"/>
      <c r="S159" s="57"/>
      <c r="T159" s="57"/>
      <c r="U159" s="57"/>
      <c r="V159" s="60"/>
      <c r="W159" s="24" t="s">
        <v>259</v>
      </c>
    </row>
  </sheetData>
  <mergeCells count="18">
    <mergeCell ref="A1:A3"/>
    <mergeCell ref="B1:B3"/>
    <mergeCell ref="C1:C3"/>
    <mergeCell ref="D1:D3"/>
    <mergeCell ref="E1:E3"/>
    <mergeCell ref="F1:F3"/>
    <mergeCell ref="G1:U1"/>
    <mergeCell ref="V1:V3"/>
    <mergeCell ref="W1:W3"/>
    <mergeCell ref="G2:J2"/>
    <mergeCell ref="K2:N2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 PRIVREMENA LISTA ZA DODJELU STIPENDIJA - UČENICI PO KRITERIJU IZVRSNO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9.41"/>
    <col collapsed="false" customWidth="true" hidden="false" outlineLevel="0" max="4" min="4" style="3" width="21.42"/>
    <col collapsed="false" customWidth="true" hidden="false" outlineLevel="0" max="5" min="5" style="4" width="5.71"/>
    <col collapsed="false" customWidth="true" hidden="false" outlineLevel="0" max="6" min="6" style="62" width="5.71"/>
    <col collapsed="false" customWidth="true" hidden="false" outlineLevel="0" max="7" min="7" style="63" width="11.99"/>
    <col collapsed="false" customWidth="true" hidden="false" outlineLevel="0" max="8" min="8" style="64" width="5.71"/>
    <col collapsed="false" customWidth="true" hidden="false" outlineLevel="0" max="9" min="9" style="65" width="11.99"/>
    <col collapsed="false" customWidth="true" hidden="false" outlineLevel="0" max="20" min="10" style="66" width="5.71"/>
    <col collapsed="false" customWidth="true" hidden="false" outlineLevel="0" max="21" min="21" style="67" width="10.71"/>
    <col collapsed="false" customWidth="true" hidden="false" outlineLevel="0" max="22" min="22" style="68" width="20.7"/>
    <col collapsed="false" customWidth="false" hidden="false" outlineLevel="0" max="257" min="23" style="50" width="9.14"/>
  </cols>
  <sheetData>
    <row r="1" customFormat="false" ht="60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10" t="s">
        <v>263</v>
      </c>
      <c r="F1" s="69" t="s">
        <v>264</v>
      </c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70"/>
      <c r="V1" s="12" t="s">
        <v>8</v>
      </c>
    </row>
    <row r="2" s="74" customFormat="true" ht="60" hidden="false" customHeight="true" outlineLevel="0" collapsed="false">
      <c r="A2" s="8"/>
      <c r="B2" s="8"/>
      <c r="C2" s="9"/>
      <c r="D2" s="9"/>
      <c r="E2" s="10"/>
      <c r="F2" s="14" t="s">
        <v>5</v>
      </c>
      <c r="G2" s="71" t="s">
        <v>265</v>
      </c>
      <c r="H2" s="72" t="s">
        <v>266</v>
      </c>
      <c r="I2" s="71" t="s">
        <v>267</v>
      </c>
      <c r="J2" s="14" t="s">
        <v>268</v>
      </c>
      <c r="K2" s="14" t="s">
        <v>269</v>
      </c>
      <c r="L2" s="14" t="s">
        <v>270</v>
      </c>
      <c r="M2" s="14" t="s">
        <v>271</v>
      </c>
      <c r="N2" s="14" t="s">
        <v>272</v>
      </c>
      <c r="O2" s="14" t="s">
        <v>273</v>
      </c>
      <c r="P2" s="14" t="s">
        <v>274</v>
      </c>
      <c r="Q2" s="14" t="s">
        <v>275</v>
      </c>
      <c r="R2" s="14" t="s">
        <v>276</v>
      </c>
      <c r="S2" s="14" t="s">
        <v>277</v>
      </c>
      <c r="T2" s="14" t="s">
        <v>278</v>
      </c>
      <c r="U2" s="73" t="s">
        <v>7</v>
      </c>
      <c r="V2" s="12"/>
    </row>
    <row r="3" customFormat="false" ht="60" hidden="false" customHeight="true" outlineLevel="0" collapsed="false">
      <c r="A3" s="8"/>
      <c r="B3" s="8"/>
      <c r="C3" s="9"/>
      <c r="D3" s="9"/>
      <c r="E3" s="10"/>
      <c r="F3" s="14"/>
      <c r="G3" s="71"/>
      <c r="H3" s="72"/>
      <c r="I3" s="71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73"/>
      <c r="V3" s="12"/>
    </row>
    <row r="4" customFormat="false" ht="25.5" hidden="false" customHeight="false" outlineLevel="0" collapsed="false">
      <c r="A4" s="12" t="n">
        <v>1</v>
      </c>
      <c r="B4" s="16" t="n">
        <v>29</v>
      </c>
      <c r="C4" s="17" t="s">
        <v>279</v>
      </c>
      <c r="D4" s="18" t="s">
        <v>280</v>
      </c>
      <c r="E4" s="19" t="n">
        <v>2</v>
      </c>
      <c r="F4" s="56" t="n">
        <v>4.24</v>
      </c>
      <c r="G4" s="75" t="n">
        <v>6580.62</v>
      </c>
      <c r="H4" s="19" t="n">
        <v>3</v>
      </c>
      <c r="I4" s="75" t="n">
        <v>731.18</v>
      </c>
      <c r="J4" s="21" t="n">
        <v>4</v>
      </c>
      <c r="K4" s="21"/>
      <c r="L4" s="21"/>
      <c r="M4" s="21" t="n">
        <v>1</v>
      </c>
      <c r="N4" s="21"/>
      <c r="O4" s="21"/>
      <c r="P4" s="21"/>
      <c r="Q4" s="21" t="n">
        <v>2</v>
      </c>
      <c r="R4" s="21" t="n">
        <v>1</v>
      </c>
      <c r="S4" s="21"/>
      <c r="T4" s="23"/>
      <c r="U4" s="23" t="n">
        <f aca="false">F4+J4+K4+L4+M4+N4+O4+P4+Q4+R4+S4+T4</f>
        <v>12.24</v>
      </c>
      <c r="V4" s="54"/>
    </row>
    <row r="5" customFormat="false" ht="25.5" hidden="false" customHeight="false" outlineLevel="0" collapsed="false">
      <c r="A5" s="12" t="n">
        <v>2</v>
      </c>
      <c r="B5" s="25" t="n">
        <v>325</v>
      </c>
      <c r="C5" s="26" t="s">
        <v>281</v>
      </c>
      <c r="D5" s="18" t="s">
        <v>282</v>
      </c>
      <c r="E5" s="19" t="n">
        <v>2</v>
      </c>
      <c r="F5" s="56" t="n">
        <v>4.2</v>
      </c>
      <c r="G5" s="75" t="n">
        <v>0</v>
      </c>
      <c r="H5" s="19" t="n">
        <v>0</v>
      </c>
      <c r="I5" s="75" t="n">
        <v>0</v>
      </c>
      <c r="J5" s="21" t="n">
        <v>4</v>
      </c>
      <c r="K5" s="21"/>
      <c r="L5" s="21" t="n">
        <v>2</v>
      </c>
      <c r="M5" s="21"/>
      <c r="N5" s="21" t="n">
        <v>2</v>
      </c>
      <c r="O5" s="21"/>
      <c r="P5" s="21"/>
      <c r="Q5" s="21"/>
      <c r="R5" s="21"/>
      <c r="S5" s="21"/>
      <c r="T5" s="21"/>
      <c r="U5" s="23" t="n">
        <f aca="false">F5+J5+K5+L5+M5+N5+O5+P5+Q5+R5+S5+T5</f>
        <v>12.2</v>
      </c>
      <c r="V5" s="54"/>
    </row>
    <row r="6" customFormat="false" ht="12.75" hidden="false" customHeight="false" outlineLevel="0" collapsed="false">
      <c r="A6" s="12" t="n">
        <v>3</v>
      </c>
      <c r="B6" s="25" t="n">
        <v>47</v>
      </c>
      <c r="C6" s="17" t="s">
        <v>207</v>
      </c>
      <c r="D6" s="24" t="s">
        <v>208</v>
      </c>
      <c r="E6" s="19" t="n">
        <v>3</v>
      </c>
      <c r="F6" s="56" t="n">
        <v>4.76</v>
      </c>
      <c r="G6" s="75" t="n">
        <v>36494.55</v>
      </c>
      <c r="H6" s="19" t="n">
        <v>6</v>
      </c>
      <c r="I6" s="75" t="n">
        <v>2027.48</v>
      </c>
      <c r="J6" s="21" t="n">
        <v>4</v>
      </c>
      <c r="K6" s="21"/>
      <c r="L6" s="21"/>
      <c r="M6" s="21" t="n">
        <v>1</v>
      </c>
      <c r="N6" s="21"/>
      <c r="O6" s="21"/>
      <c r="P6" s="21"/>
      <c r="Q6" s="21" t="n">
        <v>1</v>
      </c>
      <c r="R6" s="21" t="n">
        <v>1</v>
      </c>
      <c r="S6" s="21"/>
      <c r="T6" s="21"/>
      <c r="U6" s="23" t="n">
        <f aca="false">F6+J6+K6+L6+M6+N6+O6+P6+Q6+R6+S6+T6</f>
        <v>11.76</v>
      </c>
      <c r="V6" s="60"/>
    </row>
    <row r="7" customFormat="false" ht="25.5" hidden="false" customHeight="false" outlineLevel="0" collapsed="false">
      <c r="A7" s="12" t="n">
        <v>4</v>
      </c>
      <c r="B7" s="28" t="n">
        <v>72</v>
      </c>
      <c r="C7" s="17" t="s">
        <v>235</v>
      </c>
      <c r="D7" s="18" t="s">
        <v>58</v>
      </c>
      <c r="E7" s="19" t="n">
        <v>4</v>
      </c>
      <c r="F7" s="56" t="n">
        <v>4.57</v>
      </c>
      <c r="G7" s="75" t="n">
        <v>16177.14</v>
      </c>
      <c r="H7" s="19" t="n">
        <v>3</v>
      </c>
      <c r="I7" s="75" t="n">
        <v>1797.46</v>
      </c>
      <c r="J7" s="21" t="n">
        <v>4</v>
      </c>
      <c r="K7" s="21"/>
      <c r="L7" s="21"/>
      <c r="M7" s="21" t="n">
        <v>1</v>
      </c>
      <c r="N7" s="21"/>
      <c r="O7" s="21"/>
      <c r="P7" s="21"/>
      <c r="Q7" s="21"/>
      <c r="R7" s="21"/>
      <c r="S7" s="21"/>
      <c r="T7" s="21" t="n">
        <v>2</v>
      </c>
      <c r="U7" s="23" t="n">
        <f aca="false">F7+J7+K7+L7+M7+N7+O7+P7+Q7+R7+S7+T7</f>
        <v>11.57</v>
      </c>
      <c r="V7" s="60"/>
    </row>
    <row r="8" customFormat="false" ht="25.5" hidden="false" customHeight="false" outlineLevel="0" collapsed="false">
      <c r="A8" s="12" t="n">
        <v>5</v>
      </c>
      <c r="B8" s="25" t="n">
        <v>345</v>
      </c>
      <c r="C8" s="17" t="s">
        <v>283</v>
      </c>
      <c r="D8" s="24" t="s">
        <v>284</v>
      </c>
      <c r="E8" s="19" t="n">
        <v>4</v>
      </c>
      <c r="F8" s="56" t="n">
        <v>4.55</v>
      </c>
      <c r="G8" s="75" t="n">
        <v>13854.22</v>
      </c>
      <c r="H8" s="19" t="n">
        <v>4</v>
      </c>
      <c r="I8" s="75" t="n">
        <v>1154.52</v>
      </c>
      <c r="J8" s="21" t="n">
        <v>4</v>
      </c>
      <c r="K8" s="21"/>
      <c r="L8" s="21"/>
      <c r="M8" s="21"/>
      <c r="N8" s="21"/>
      <c r="O8" s="21"/>
      <c r="P8" s="21"/>
      <c r="Q8" s="21" t="n">
        <v>2</v>
      </c>
      <c r="R8" s="21" t="n">
        <v>1</v>
      </c>
      <c r="S8" s="21"/>
      <c r="T8" s="21"/>
      <c r="U8" s="23" t="n">
        <f aca="false">F8+J8+K8+L8+M8+N8+O8+P8+Q8+R8+S8+T8</f>
        <v>11.55</v>
      </c>
      <c r="V8" s="54"/>
    </row>
    <row r="9" customFormat="false" ht="12.75" hidden="false" customHeight="false" outlineLevel="0" collapsed="false">
      <c r="A9" s="12" t="n">
        <v>6</v>
      </c>
      <c r="B9" s="16" t="n">
        <v>142</v>
      </c>
      <c r="C9" s="17" t="s">
        <v>285</v>
      </c>
      <c r="D9" s="24" t="s">
        <v>92</v>
      </c>
      <c r="E9" s="19" t="n">
        <v>2</v>
      </c>
      <c r="F9" s="56" t="n">
        <v>4.52</v>
      </c>
      <c r="G9" s="75" t="n">
        <v>5130.03</v>
      </c>
      <c r="H9" s="19" t="n">
        <v>2</v>
      </c>
      <c r="I9" s="75" t="n">
        <v>855</v>
      </c>
      <c r="J9" s="21" t="n">
        <v>4</v>
      </c>
      <c r="K9" s="21"/>
      <c r="L9" s="21"/>
      <c r="M9" s="21" t="n">
        <v>1</v>
      </c>
      <c r="N9" s="21"/>
      <c r="O9" s="21" t="n">
        <v>1</v>
      </c>
      <c r="P9" s="21"/>
      <c r="Q9" s="21" t="n">
        <v>1</v>
      </c>
      <c r="R9" s="21"/>
      <c r="S9" s="21"/>
      <c r="T9" s="21"/>
      <c r="U9" s="23" t="n">
        <f aca="false">F9+J9+K9+L9+M9+N9+O9+P9+Q9+R9+S9+T9</f>
        <v>11.52</v>
      </c>
      <c r="V9" s="54"/>
    </row>
    <row r="10" customFormat="false" ht="25.5" hidden="false" customHeight="false" outlineLevel="0" collapsed="false">
      <c r="A10" s="12" t="n">
        <v>7</v>
      </c>
      <c r="B10" s="16" t="n">
        <v>70</v>
      </c>
      <c r="C10" s="17" t="s">
        <v>286</v>
      </c>
      <c r="D10" s="18" t="s">
        <v>107</v>
      </c>
      <c r="E10" s="19" t="n">
        <v>1</v>
      </c>
      <c r="F10" s="56" t="n">
        <v>5</v>
      </c>
      <c r="G10" s="75" t="n">
        <v>25148.1</v>
      </c>
      <c r="H10" s="19" t="n">
        <v>4</v>
      </c>
      <c r="I10" s="75" t="n">
        <v>2095.68</v>
      </c>
      <c r="J10" s="21" t="n">
        <v>4</v>
      </c>
      <c r="K10" s="21"/>
      <c r="L10" s="21"/>
      <c r="M10" s="21" t="n">
        <v>1</v>
      </c>
      <c r="N10" s="21"/>
      <c r="O10" s="21"/>
      <c r="P10" s="21"/>
      <c r="Q10" s="21"/>
      <c r="R10" s="21" t="n">
        <v>1</v>
      </c>
      <c r="S10" s="21"/>
      <c r="T10" s="21"/>
      <c r="U10" s="23" t="n">
        <f aca="false">F10+J10+K10+L10+M10+N10+O10+P10+Q10+R10+S10+T10</f>
        <v>11</v>
      </c>
      <c r="V10" s="54"/>
    </row>
    <row r="11" s="1" customFormat="true" ht="38.25" hidden="false" customHeight="false" outlineLevel="0" collapsed="false">
      <c r="A11" s="12" t="n">
        <v>8</v>
      </c>
      <c r="B11" s="25" t="s">
        <v>153</v>
      </c>
      <c r="C11" s="26" t="s">
        <v>154</v>
      </c>
      <c r="D11" s="18" t="s">
        <v>155</v>
      </c>
      <c r="E11" s="19" t="n">
        <v>2</v>
      </c>
      <c r="F11" s="76" t="n">
        <v>4.97</v>
      </c>
      <c r="G11" s="75" t="n">
        <v>27311.82</v>
      </c>
      <c r="H11" s="19" t="n">
        <v>7</v>
      </c>
      <c r="I11" s="75" t="n">
        <v>1300.56</v>
      </c>
      <c r="J11" s="43" t="n">
        <v>4</v>
      </c>
      <c r="K11" s="43"/>
      <c r="L11" s="43"/>
      <c r="M11" s="43" t="n">
        <v>1</v>
      </c>
      <c r="N11" s="43"/>
      <c r="O11" s="43"/>
      <c r="P11" s="43"/>
      <c r="Q11" s="43" t="n">
        <v>1</v>
      </c>
      <c r="R11" s="43"/>
      <c r="S11" s="43"/>
      <c r="T11" s="43"/>
      <c r="U11" s="23" t="n">
        <f aca="false">F11+J11+K11+L11+M11+N11+O11+P11+Q11+R11+S11+T11</f>
        <v>10.97</v>
      </c>
      <c r="V11" s="60"/>
    </row>
    <row r="12" customFormat="false" ht="25.5" hidden="false" customHeight="false" outlineLevel="0" collapsed="false">
      <c r="A12" s="12" t="n">
        <v>9</v>
      </c>
      <c r="B12" s="16" t="n">
        <v>188</v>
      </c>
      <c r="C12" s="17" t="s">
        <v>287</v>
      </c>
      <c r="D12" s="18" t="s">
        <v>288</v>
      </c>
      <c r="E12" s="19" t="n">
        <v>3</v>
      </c>
      <c r="F12" s="56" t="n">
        <v>4.93</v>
      </c>
      <c r="G12" s="75" t="n">
        <v>24390</v>
      </c>
      <c r="H12" s="19" t="n">
        <v>5</v>
      </c>
      <c r="I12" s="75" t="n">
        <v>1626</v>
      </c>
      <c r="J12" s="21" t="n">
        <v>4</v>
      </c>
      <c r="K12" s="21"/>
      <c r="L12" s="21"/>
      <c r="M12" s="21" t="n">
        <v>1</v>
      </c>
      <c r="N12" s="21"/>
      <c r="O12" s="21"/>
      <c r="P12" s="21"/>
      <c r="Q12" s="21" t="n">
        <v>1</v>
      </c>
      <c r="R12" s="21"/>
      <c r="S12" s="21"/>
      <c r="T12" s="21"/>
      <c r="U12" s="23" t="n">
        <f aca="false">F12+J12+K12+L12+M12+N12+O12+P12+Q12+R12+S12+T12</f>
        <v>10.93</v>
      </c>
      <c r="V12" s="54"/>
    </row>
    <row r="13" customFormat="false" ht="12.75" hidden="false" customHeight="false" outlineLevel="0" collapsed="false">
      <c r="A13" s="12" t="n">
        <v>10</v>
      </c>
      <c r="B13" s="16" t="n">
        <v>161</v>
      </c>
      <c r="C13" s="17" t="s">
        <v>93</v>
      </c>
      <c r="D13" s="24" t="s">
        <v>72</v>
      </c>
      <c r="E13" s="19" t="n">
        <v>1</v>
      </c>
      <c r="F13" s="56" t="n">
        <v>4.86</v>
      </c>
      <c r="G13" s="77" t="n">
        <v>22648.64</v>
      </c>
      <c r="H13" s="19" t="n">
        <v>4</v>
      </c>
      <c r="I13" s="75" t="n">
        <v>1887.39</v>
      </c>
      <c r="J13" s="21" t="n">
        <v>4</v>
      </c>
      <c r="K13" s="21"/>
      <c r="L13" s="21"/>
      <c r="M13" s="21" t="n">
        <v>1</v>
      </c>
      <c r="N13" s="21"/>
      <c r="O13" s="21"/>
      <c r="P13" s="21"/>
      <c r="Q13" s="21"/>
      <c r="R13" s="21" t="n">
        <v>1</v>
      </c>
      <c r="S13" s="21"/>
      <c r="T13" s="21"/>
      <c r="U13" s="23" t="n">
        <f aca="false">F13+J13+K13+L13+M13+N13+O13+P13+Q13+R13+S13+T13</f>
        <v>10.86</v>
      </c>
      <c r="V13" s="60"/>
    </row>
    <row r="14" s="1" customFormat="true" ht="25.5" hidden="false" customHeight="false" outlineLevel="0" collapsed="false">
      <c r="A14" s="12" t="n">
        <v>11</v>
      </c>
      <c r="B14" s="25" t="n">
        <v>264</v>
      </c>
      <c r="C14" s="26" t="s">
        <v>289</v>
      </c>
      <c r="D14" s="18" t="s">
        <v>290</v>
      </c>
      <c r="E14" s="19" t="n">
        <v>1</v>
      </c>
      <c r="F14" s="56" t="n">
        <v>4.8</v>
      </c>
      <c r="G14" s="77" t="n">
        <v>20866.27</v>
      </c>
      <c r="H14" s="19" t="n">
        <v>7</v>
      </c>
      <c r="I14" s="75" t="n">
        <v>994.58</v>
      </c>
      <c r="J14" s="21" t="n">
        <v>4</v>
      </c>
      <c r="K14" s="21"/>
      <c r="L14" s="21"/>
      <c r="M14" s="21" t="n">
        <v>1</v>
      </c>
      <c r="N14" s="21"/>
      <c r="O14" s="21"/>
      <c r="P14" s="21"/>
      <c r="Q14" s="21" t="n">
        <v>1</v>
      </c>
      <c r="R14" s="21"/>
      <c r="S14" s="21"/>
      <c r="T14" s="21"/>
      <c r="U14" s="23" t="n">
        <f aca="false">F14+J14+K14+L14+M14+N14+O14+P14+Q14+R14+S14+T14</f>
        <v>10.8</v>
      </c>
      <c r="V14" s="54"/>
    </row>
    <row r="15" customFormat="false" ht="25.5" hidden="false" customHeight="false" outlineLevel="0" collapsed="false">
      <c r="A15" s="12" t="n">
        <v>12</v>
      </c>
      <c r="B15" s="16" t="n">
        <v>155</v>
      </c>
      <c r="C15" s="17" t="s">
        <v>291</v>
      </c>
      <c r="D15" s="18" t="s">
        <v>292</v>
      </c>
      <c r="E15" s="19" t="n">
        <v>1</v>
      </c>
      <c r="F15" s="56" t="n">
        <v>4.77</v>
      </c>
      <c r="G15" s="77" t="n">
        <v>12000</v>
      </c>
      <c r="H15" s="19" t="n">
        <v>5</v>
      </c>
      <c r="I15" s="75" t="n">
        <v>800</v>
      </c>
      <c r="J15" s="21" t="n">
        <v>4</v>
      </c>
      <c r="K15" s="21"/>
      <c r="L15" s="21"/>
      <c r="M15" s="21" t="n">
        <v>1</v>
      </c>
      <c r="N15" s="21"/>
      <c r="O15" s="21"/>
      <c r="P15" s="21"/>
      <c r="Q15" s="21" t="n">
        <v>1</v>
      </c>
      <c r="R15" s="21"/>
      <c r="S15" s="21"/>
      <c r="T15" s="21"/>
      <c r="U15" s="23" t="n">
        <f aca="false">F15+J15+K15+L15+M15+N15+O15+P15+Q15+R15+S15+T15</f>
        <v>10.77</v>
      </c>
      <c r="V15" s="54"/>
    </row>
    <row r="16" s="1" customFormat="true" ht="12.75" hidden="false" customHeight="false" outlineLevel="0" collapsed="false">
      <c r="A16" s="12" t="n">
        <v>13</v>
      </c>
      <c r="B16" s="16" t="n">
        <v>209</v>
      </c>
      <c r="C16" s="17" t="s">
        <v>293</v>
      </c>
      <c r="D16" s="18" t="s">
        <v>294</v>
      </c>
      <c r="E16" s="19" t="n">
        <v>2</v>
      </c>
      <c r="F16" s="78" t="n">
        <v>4.73</v>
      </c>
      <c r="G16" s="79" t="n">
        <v>15753.95</v>
      </c>
      <c r="H16" s="19" t="n">
        <v>3</v>
      </c>
      <c r="I16" s="79" t="n">
        <v>1750.44</v>
      </c>
      <c r="J16" s="80" t="n">
        <v>4</v>
      </c>
      <c r="K16" s="80"/>
      <c r="L16" s="80"/>
      <c r="M16" s="80" t="n">
        <v>1</v>
      </c>
      <c r="N16" s="80"/>
      <c r="O16" s="80"/>
      <c r="P16" s="80"/>
      <c r="Q16" s="80"/>
      <c r="R16" s="80" t="n">
        <v>1</v>
      </c>
      <c r="S16" s="80"/>
      <c r="T16" s="80"/>
      <c r="U16" s="23" t="n">
        <f aca="false">F16+J16+K16+L16+M16+N16+O16+P16+Q16+R16+S16+T16</f>
        <v>10.73</v>
      </c>
      <c r="V16" s="54"/>
    </row>
    <row r="17" s="81" customFormat="true" ht="12.75" hidden="false" customHeight="false" outlineLevel="0" collapsed="false">
      <c r="A17" s="12" t="n">
        <v>14</v>
      </c>
      <c r="B17" s="25" t="n">
        <v>213</v>
      </c>
      <c r="C17" s="17" t="s">
        <v>295</v>
      </c>
      <c r="D17" s="18" t="s">
        <v>67</v>
      </c>
      <c r="E17" s="19" t="n">
        <v>1</v>
      </c>
      <c r="F17" s="56" t="n">
        <v>4.57</v>
      </c>
      <c r="G17" s="77" t="n">
        <v>0</v>
      </c>
      <c r="H17" s="19" t="n">
        <v>2</v>
      </c>
      <c r="I17" s="77" t="n">
        <v>0</v>
      </c>
      <c r="J17" s="21" t="n">
        <v>4</v>
      </c>
      <c r="K17" s="80"/>
      <c r="L17" s="21"/>
      <c r="M17" s="21"/>
      <c r="N17" s="21"/>
      <c r="O17" s="21" t="n">
        <v>1</v>
      </c>
      <c r="P17" s="21"/>
      <c r="Q17" s="21" t="n">
        <v>1</v>
      </c>
      <c r="R17" s="21"/>
      <c r="S17" s="21"/>
      <c r="T17" s="21"/>
      <c r="U17" s="23" t="n">
        <f aca="false">F17+J17+K17+L17+M17+N17+O17+P17+Q17+R17+S17+T17</f>
        <v>10.57</v>
      </c>
      <c r="V17" s="54"/>
    </row>
    <row r="18" s="92" customFormat="true" ht="26.25" hidden="false" customHeight="false" outlineLevel="0" collapsed="false">
      <c r="A18" s="82" t="n">
        <v>15</v>
      </c>
      <c r="B18" s="83" t="n">
        <v>397</v>
      </c>
      <c r="C18" s="84" t="s">
        <v>296</v>
      </c>
      <c r="D18" s="85" t="s">
        <v>284</v>
      </c>
      <c r="E18" s="86" t="n">
        <v>1</v>
      </c>
      <c r="F18" s="87" t="n">
        <v>4.47</v>
      </c>
      <c r="G18" s="88" t="n">
        <v>22909.81</v>
      </c>
      <c r="H18" s="86" t="n">
        <v>4</v>
      </c>
      <c r="I18" s="88" t="n">
        <v>1909.15</v>
      </c>
      <c r="J18" s="89" t="n">
        <v>4</v>
      </c>
      <c r="K18" s="89"/>
      <c r="L18" s="89"/>
      <c r="M18" s="89" t="n">
        <v>1</v>
      </c>
      <c r="N18" s="89"/>
      <c r="O18" s="89"/>
      <c r="P18" s="89"/>
      <c r="Q18" s="89"/>
      <c r="R18" s="89"/>
      <c r="S18" s="89"/>
      <c r="T18" s="89" t="n">
        <v>1</v>
      </c>
      <c r="U18" s="90" t="n">
        <f aca="false">F18+J18+K18+L18+M18+N18+O18+P18+Q18+R18+S18+T18</f>
        <v>10.47</v>
      </c>
      <c r="V18" s="91"/>
    </row>
    <row r="19" s="96" customFormat="true" ht="25.5" hidden="false" customHeight="false" outlineLevel="0" collapsed="false">
      <c r="A19" s="93" t="n">
        <v>16</v>
      </c>
      <c r="B19" s="94" t="n">
        <v>110</v>
      </c>
      <c r="C19" s="39" t="s">
        <v>297</v>
      </c>
      <c r="D19" s="40" t="s">
        <v>298</v>
      </c>
      <c r="E19" s="41" t="n">
        <v>4</v>
      </c>
      <c r="F19" s="76" t="n">
        <v>4.34</v>
      </c>
      <c r="G19" s="75" t="n">
        <v>20869.2</v>
      </c>
      <c r="H19" s="41" t="n">
        <v>4</v>
      </c>
      <c r="I19" s="75" t="n">
        <v>1739.1</v>
      </c>
      <c r="J19" s="43" t="n">
        <v>4</v>
      </c>
      <c r="K19" s="43"/>
      <c r="L19" s="43"/>
      <c r="M19" s="43" t="n">
        <v>1</v>
      </c>
      <c r="N19" s="43"/>
      <c r="O19" s="43"/>
      <c r="P19" s="43"/>
      <c r="Q19" s="43" t="n">
        <v>1</v>
      </c>
      <c r="R19" s="43"/>
      <c r="S19" s="43"/>
      <c r="T19" s="43"/>
      <c r="U19" s="44" t="n">
        <f aca="false">F19+J19+K19+L19+M19+N19+O19+P19+Q19+R19+S19+T19</f>
        <v>10.34</v>
      </c>
      <c r="V19" s="95"/>
    </row>
    <row r="20" s="81" customFormat="true" ht="38.25" hidden="false" customHeight="false" outlineLevel="0" collapsed="false">
      <c r="A20" s="12" t="n">
        <v>17</v>
      </c>
      <c r="B20" s="25" t="n">
        <v>192</v>
      </c>
      <c r="C20" s="26" t="s">
        <v>299</v>
      </c>
      <c r="D20" s="18" t="s">
        <v>300</v>
      </c>
      <c r="E20" s="19" t="n">
        <v>1</v>
      </c>
      <c r="F20" s="56" t="n">
        <v>4.27</v>
      </c>
      <c r="G20" s="77" t="n">
        <v>23309.1</v>
      </c>
      <c r="H20" s="19" t="n">
        <v>4</v>
      </c>
      <c r="I20" s="77" t="n">
        <v>1942.43</v>
      </c>
      <c r="J20" s="21" t="n">
        <v>4</v>
      </c>
      <c r="K20" s="21"/>
      <c r="L20" s="21"/>
      <c r="M20" s="21" t="n">
        <v>1</v>
      </c>
      <c r="N20" s="21"/>
      <c r="O20" s="21"/>
      <c r="P20" s="21"/>
      <c r="Q20" s="21"/>
      <c r="R20" s="21" t="n">
        <v>1</v>
      </c>
      <c r="S20" s="21"/>
      <c r="T20" s="21"/>
      <c r="U20" s="23" t="n">
        <f aca="false">F20+J20+K20+L20+M20+N20+O20+P20+Q20+R20+S20+T20</f>
        <v>10.27</v>
      </c>
      <c r="V20" s="54"/>
    </row>
    <row r="21" s="16" customFormat="true" ht="25.5" hidden="false" customHeight="false" outlineLevel="0" collapsed="false">
      <c r="A21" s="12" t="n">
        <v>18</v>
      </c>
      <c r="B21" s="25" t="n">
        <v>54</v>
      </c>
      <c r="C21" s="17" t="s">
        <v>301</v>
      </c>
      <c r="D21" s="18" t="s">
        <v>302</v>
      </c>
      <c r="E21" s="19" t="n">
        <v>1</v>
      </c>
      <c r="F21" s="56" t="n">
        <v>4.23</v>
      </c>
      <c r="G21" s="77" t="n">
        <v>4613.4</v>
      </c>
      <c r="H21" s="19" t="n">
        <v>4</v>
      </c>
      <c r="I21" s="77" t="n">
        <v>384.45</v>
      </c>
      <c r="J21" s="21" t="n">
        <v>4</v>
      </c>
      <c r="K21" s="21"/>
      <c r="L21" s="21"/>
      <c r="M21" s="21" t="n">
        <v>1</v>
      </c>
      <c r="N21" s="21"/>
      <c r="O21" s="21" t="n">
        <v>1</v>
      </c>
      <c r="P21" s="21"/>
      <c r="Q21" s="21"/>
      <c r="R21" s="21"/>
      <c r="S21" s="21"/>
      <c r="T21" s="21"/>
      <c r="U21" s="23" t="n">
        <f aca="false">F21+J21+K21+L21+M21+N21+O21+P21+Q21+R21+S21+T21</f>
        <v>10.23</v>
      </c>
      <c r="V21" s="54"/>
    </row>
    <row r="22" s="16" customFormat="true" ht="25.5" hidden="false" customHeight="false" outlineLevel="0" collapsed="false">
      <c r="A22" s="12" t="n">
        <v>19</v>
      </c>
      <c r="B22" s="16" t="n">
        <v>13</v>
      </c>
      <c r="C22" s="46" t="s">
        <v>303</v>
      </c>
      <c r="D22" s="24" t="s">
        <v>304</v>
      </c>
      <c r="E22" s="19" t="n">
        <v>4</v>
      </c>
      <c r="F22" s="56" t="n">
        <v>4.2</v>
      </c>
      <c r="G22" s="77" t="n">
        <v>44679</v>
      </c>
      <c r="H22" s="19" t="n">
        <v>9</v>
      </c>
      <c r="I22" s="77" t="n">
        <v>1654.78</v>
      </c>
      <c r="J22" s="21" t="n">
        <v>4</v>
      </c>
      <c r="K22" s="21"/>
      <c r="L22" s="21"/>
      <c r="M22" s="21" t="n">
        <v>1</v>
      </c>
      <c r="N22" s="21"/>
      <c r="O22" s="21"/>
      <c r="P22" s="21"/>
      <c r="Q22" s="21"/>
      <c r="R22" s="21" t="n">
        <v>1</v>
      </c>
      <c r="S22" s="21"/>
      <c r="T22" s="21"/>
      <c r="U22" s="23" t="n">
        <f aca="false">F22+J22+K22+L22+M22+N22+O22+P22+Q22+R22+S22+T22</f>
        <v>10.2</v>
      </c>
      <c r="V22" s="54"/>
    </row>
    <row r="23" s="81" customFormat="true" ht="25.5" hidden="false" customHeight="false" outlineLevel="0" collapsed="false">
      <c r="A23" s="12" t="n">
        <v>20</v>
      </c>
      <c r="B23" s="16" t="n">
        <v>453</v>
      </c>
      <c r="C23" s="17" t="s">
        <v>305</v>
      </c>
      <c r="D23" s="18" t="s">
        <v>140</v>
      </c>
      <c r="E23" s="19" t="n">
        <v>2</v>
      </c>
      <c r="F23" s="56" t="n">
        <v>4.2</v>
      </c>
      <c r="G23" s="77" t="n">
        <v>20322.36</v>
      </c>
      <c r="H23" s="19" t="n">
        <v>4</v>
      </c>
      <c r="I23" s="77" t="n">
        <v>1693.53</v>
      </c>
      <c r="J23" s="21" t="n">
        <v>4</v>
      </c>
      <c r="K23" s="21"/>
      <c r="L23" s="21"/>
      <c r="M23" s="21" t="n">
        <v>1</v>
      </c>
      <c r="N23" s="21"/>
      <c r="O23" s="21"/>
      <c r="P23" s="21"/>
      <c r="Q23" s="21"/>
      <c r="R23" s="21" t="n">
        <v>1</v>
      </c>
      <c r="S23" s="21"/>
      <c r="T23" s="21"/>
      <c r="U23" s="23" t="n">
        <f aca="false">F23+J23+K23+L23+M23+N23+O23+P23+Q23+R23+S23+T23</f>
        <v>10.2</v>
      </c>
      <c r="V23" s="54"/>
    </row>
    <row r="24" s="1" customFormat="true" ht="38.25" hidden="false" customHeight="false" outlineLevel="0" collapsed="false">
      <c r="A24" s="93" t="n">
        <v>21</v>
      </c>
      <c r="B24" s="38" t="n">
        <v>441</v>
      </c>
      <c r="C24" s="39" t="s">
        <v>306</v>
      </c>
      <c r="D24" s="45" t="s">
        <v>307</v>
      </c>
      <c r="E24" s="41" t="n">
        <v>4</v>
      </c>
      <c r="F24" s="76" t="n">
        <v>4.16</v>
      </c>
      <c r="G24" s="75" t="n">
        <v>20322.36</v>
      </c>
      <c r="H24" s="41" t="n">
        <v>4</v>
      </c>
      <c r="I24" s="75" t="n">
        <v>1693.53</v>
      </c>
      <c r="J24" s="43" t="n">
        <v>4</v>
      </c>
      <c r="K24" s="43"/>
      <c r="L24" s="43"/>
      <c r="M24" s="43" t="n">
        <v>1</v>
      </c>
      <c r="N24" s="43"/>
      <c r="O24" s="43"/>
      <c r="P24" s="43"/>
      <c r="Q24" s="43"/>
      <c r="R24" s="43" t="n">
        <v>1</v>
      </c>
      <c r="S24" s="43"/>
      <c r="T24" s="43"/>
      <c r="U24" s="44" t="n">
        <f aca="false">F24+J24+K24+L24+M24+N24+O24+P24+Q24+R24+S24+T24</f>
        <v>10.16</v>
      </c>
      <c r="V24" s="54"/>
    </row>
    <row r="25" customFormat="false" ht="12.75" hidden="false" customHeight="false" outlineLevel="0" collapsed="false">
      <c r="A25" s="12" t="n">
        <v>22</v>
      </c>
      <c r="B25" s="25" t="n">
        <v>39</v>
      </c>
      <c r="C25" s="26" t="s">
        <v>308</v>
      </c>
      <c r="D25" s="18" t="s">
        <v>309</v>
      </c>
      <c r="E25" s="19" t="n">
        <v>1</v>
      </c>
      <c r="F25" s="76" t="n">
        <v>4</v>
      </c>
      <c r="G25" s="75" t="n">
        <v>16422.36</v>
      </c>
      <c r="H25" s="19" t="n">
        <v>6</v>
      </c>
      <c r="I25" s="75" t="n">
        <v>912.33</v>
      </c>
      <c r="J25" s="43" t="n">
        <v>4</v>
      </c>
      <c r="K25" s="21"/>
      <c r="L25" s="21"/>
      <c r="M25" s="21" t="n">
        <v>1</v>
      </c>
      <c r="N25" s="21"/>
      <c r="O25" s="21"/>
      <c r="P25" s="21"/>
      <c r="Q25" s="21" t="n">
        <v>1</v>
      </c>
      <c r="R25" s="21"/>
      <c r="S25" s="21"/>
      <c r="T25" s="21"/>
      <c r="U25" s="23" t="n">
        <f aca="false">F25+J25+K25+L25+M25+N25+O25+P25+Q25+R25+S25+T25</f>
        <v>10</v>
      </c>
      <c r="V25" s="54"/>
    </row>
    <row r="26" customFormat="false" ht="25.5" hidden="false" customHeight="false" outlineLevel="0" collapsed="false">
      <c r="A26" s="12" t="n">
        <v>23</v>
      </c>
      <c r="B26" s="16" t="n">
        <v>407</v>
      </c>
      <c r="C26" s="17" t="s">
        <v>139</v>
      </c>
      <c r="D26" s="24" t="s">
        <v>140</v>
      </c>
      <c r="E26" s="19" t="n">
        <v>4</v>
      </c>
      <c r="F26" s="56" t="n">
        <v>5</v>
      </c>
      <c r="G26" s="77" t="n">
        <v>31413</v>
      </c>
      <c r="H26" s="19" t="n">
        <v>5</v>
      </c>
      <c r="I26" s="77" t="n">
        <v>2094.2</v>
      </c>
      <c r="J26" s="21" t="n">
        <v>4</v>
      </c>
      <c r="K26" s="21"/>
      <c r="L26" s="21"/>
      <c r="M26" s="21"/>
      <c r="N26" s="21"/>
      <c r="O26" s="21"/>
      <c r="P26" s="21"/>
      <c r="Q26" s="21"/>
      <c r="R26" s="21" t="n">
        <v>1</v>
      </c>
      <c r="S26" s="21"/>
      <c r="T26" s="21"/>
      <c r="U26" s="23" t="n">
        <f aca="false">F26+J26+K26+L26+M26+N26+O26+P26+Q26+R26+S26+T26</f>
        <v>10</v>
      </c>
      <c r="V26" s="54"/>
    </row>
    <row r="27" s="1" customFormat="true" ht="25.5" hidden="false" customHeight="false" outlineLevel="0" collapsed="false">
      <c r="A27" s="12" t="n">
        <v>24</v>
      </c>
      <c r="B27" s="16" t="n">
        <v>73</v>
      </c>
      <c r="C27" s="17" t="s">
        <v>151</v>
      </c>
      <c r="D27" s="18" t="s">
        <v>152</v>
      </c>
      <c r="E27" s="19" t="n">
        <v>1</v>
      </c>
      <c r="F27" s="56" t="n">
        <v>4.97</v>
      </c>
      <c r="G27" s="77" t="n">
        <v>23862.61</v>
      </c>
      <c r="H27" s="19" t="n">
        <v>5</v>
      </c>
      <c r="I27" s="77" t="n">
        <v>1590.84</v>
      </c>
      <c r="J27" s="21" t="n">
        <v>4</v>
      </c>
      <c r="K27" s="21"/>
      <c r="L27" s="21"/>
      <c r="M27" s="21" t="n">
        <v>1</v>
      </c>
      <c r="N27" s="21"/>
      <c r="O27" s="21"/>
      <c r="P27" s="21"/>
      <c r="Q27" s="21"/>
      <c r="R27" s="21"/>
      <c r="S27" s="21"/>
      <c r="T27" s="21"/>
      <c r="U27" s="23" t="n">
        <f aca="false">F27+J27+K27+L27+M27+N27+O27+P27+Q27+R27+S27+T27</f>
        <v>9.97</v>
      </c>
      <c r="V27" s="60"/>
    </row>
    <row r="28" customFormat="false" ht="12.75" hidden="false" customHeight="false" outlineLevel="0" collapsed="false">
      <c r="A28" s="12" t="n">
        <v>25</v>
      </c>
      <c r="B28" s="16" t="s">
        <v>310</v>
      </c>
      <c r="C28" s="17" t="s">
        <v>311</v>
      </c>
      <c r="D28" s="18" t="s">
        <v>80</v>
      </c>
      <c r="E28" s="19" t="n">
        <v>2</v>
      </c>
      <c r="F28" s="56" t="n">
        <v>4.97</v>
      </c>
      <c r="G28" s="77" t="n">
        <v>34404.03</v>
      </c>
      <c r="H28" s="19" t="n">
        <v>4</v>
      </c>
      <c r="I28" s="77" t="n">
        <v>2867</v>
      </c>
      <c r="J28" s="21"/>
      <c r="K28" s="21" t="n">
        <v>2</v>
      </c>
      <c r="L28" s="21"/>
      <c r="M28" s="21"/>
      <c r="N28" s="21"/>
      <c r="O28" s="21"/>
      <c r="P28" s="21"/>
      <c r="Q28" s="21" t="n">
        <v>1</v>
      </c>
      <c r="R28" s="21" t="n">
        <v>1</v>
      </c>
      <c r="S28" s="21"/>
      <c r="T28" s="21" t="n">
        <v>1</v>
      </c>
      <c r="U28" s="23" t="n">
        <f aca="false">F28+J28+K28+L28+M28+N28+O28+P28+Q28+R28+S28+T28</f>
        <v>9.97</v>
      </c>
      <c r="V28" s="54"/>
    </row>
    <row r="29" s="1" customFormat="true" ht="12.75" hidden="false" customHeight="false" outlineLevel="0" collapsed="false">
      <c r="A29" s="12" t="n">
        <v>26</v>
      </c>
      <c r="B29" s="16" t="n">
        <v>186</v>
      </c>
      <c r="C29" s="17" t="s">
        <v>156</v>
      </c>
      <c r="D29" s="18" t="s">
        <v>67</v>
      </c>
      <c r="E29" s="19" t="n">
        <v>2</v>
      </c>
      <c r="F29" s="56" t="n">
        <v>4.97</v>
      </c>
      <c r="G29" s="97" t="n">
        <v>16143.33</v>
      </c>
      <c r="H29" s="19" t="n">
        <v>3</v>
      </c>
      <c r="I29" s="98" t="n">
        <v>1793.7</v>
      </c>
      <c r="J29" s="99" t="n">
        <v>4</v>
      </c>
      <c r="K29" s="99"/>
      <c r="L29" s="99"/>
      <c r="M29" s="99" t="n">
        <v>1</v>
      </c>
      <c r="N29" s="99"/>
      <c r="O29" s="99"/>
      <c r="P29" s="99"/>
      <c r="Q29" s="99"/>
      <c r="R29" s="99"/>
      <c r="S29" s="99"/>
      <c r="T29" s="99"/>
      <c r="U29" s="23" t="n">
        <f aca="false">F29+J29+K29+L29+M29+N29+O29+P29+Q29+R29+S29+T29</f>
        <v>9.97</v>
      </c>
      <c r="V29" s="100"/>
    </row>
    <row r="30" customFormat="false" ht="12.75" hidden="false" customHeight="false" outlineLevel="0" collapsed="false">
      <c r="A30" s="12" t="n">
        <v>27</v>
      </c>
      <c r="B30" s="16" t="n">
        <v>299</v>
      </c>
      <c r="C30" s="17" t="s">
        <v>312</v>
      </c>
      <c r="D30" s="18" t="s">
        <v>313</v>
      </c>
      <c r="E30" s="19" t="n">
        <v>3</v>
      </c>
      <c r="F30" s="56" t="n">
        <v>3.94</v>
      </c>
      <c r="G30" s="77" t="n">
        <v>3973.16</v>
      </c>
      <c r="H30" s="19" t="n">
        <v>5</v>
      </c>
      <c r="I30" s="77" t="n">
        <v>794.63</v>
      </c>
      <c r="J30" s="21" t="n">
        <v>4</v>
      </c>
      <c r="K30" s="21"/>
      <c r="L30" s="21"/>
      <c r="M30" s="21" t="n">
        <v>1</v>
      </c>
      <c r="N30" s="21"/>
      <c r="O30" s="21"/>
      <c r="P30" s="21"/>
      <c r="Q30" s="21" t="n">
        <v>1</v>
      </c>
      <c r="R30" s="21"/>
      <c r="S30" s="21"/>
      <c r="T30" s="21"/>
      <c r="U30" s="23" t="n">
        <f aca="false">F30+J30+K30+L30+M30+N30+O30+P30+Q30+R30+S30+T30</f>
        <v>9.94</v>
      </c>
      <c r="V30" s="60"/>
    </row>
    <row r="31" customFormat="false" ht="12.75" hidden="false" customHeight="false" outlineLevel="0" collapsed="false">
      <c r="A31" s="12" t="n">
        <v>28</v>
      </c>
      <c r="B31" s="16" t="n">
        <v>327</v>
      </c>
      <c r="C31" s="17" t="s">
        <v>314</v>
      </c>
      <c r="D31" s="24" t="s">
        <v>53</v>
      </c>
      <c r="E31" s="19" t="n">
        <v>3</v>
      </c>
      <c r="F31" s="56" t="n">
        <v>4.88</v>
      </c>
      <c r="G31" s="77" t="n">
        <v>41464.36</v>
      </c>
      <c r="H31" s="19" t="n">
        <v>7</v>
      </c>
      <c r="I31" s="77" t="n">
        <v>1974.49</v>
      </c>
      <c r="J31" s="21" t="n">
        <v>4</v>
      </c>
      <c r="K31" s="21"/>
      <c r="L31" s="21"/>
      <c r="M31" s="21" t="n">
        <v>1</v>
      </c>
      <c r="N31" s="21"/>
      <c r="O31" s="21"/>
      <c r="P31" s="21"/>
      <c r="Q31" s="21"/>
      <c r="R31" s="21"/>
      <c r="S31" s="21"/>
      <c r="T31" s="21"/>
      <c r="U31" s="23" t="n">
        <f aca="false">F31+J31+K31+L31+M31+N31+O31+P31+Q31+R31+S31+T31</f>
        <v>9.88</v>
      </c>
      <c r="V31" s="54"/>
    </row>
    <row r="32" customFormat="false" ht="12.75" hidden="false" customHeight="false" outlineLevel="0" collapsed="false">
      <c r="A32" s="12" t="n">
        <v>29</v>
      </c>
      <c r="B32" s="25" t="n">
        <v>7</v>
      </c>
      <c r="C32" s="26" t="s">
        <v>315</v>
      </c>
      <c r="D32" s="18" t="s">
        <v>172</v>
      </c>
      <c r="E32" s="19" t="n">
        <v>3</v>
      </c>
      <c r="F32" s="56" t="n">
        <v>4.78</v>
      </c>
      <c r="G32" s="77" t="n">
        <v>10491.97</v>
      </c>
      <c r="H32" s="19" t="n">
        <v>6</v>
      </c>
      <c r="I32" s="77" t="n">
        <v>1754.91</v>
      </c>
      <c r="J32" s="21" t="n">
        <v>4</v>
      </c>
      <c r="K32" s="21"/>
      <c r="L32" s="21"/>
      <c r="M32" s="21" t="n">
        <v>1</v>
      </c>
      <c r="N32" s="21"/>
      <c r="O32" s="21"/>
      <c r="P32" s="21"/>
      <c r="Q32" s="21"/>
      <c r="R32" s="21"/>
      <c r="S32" s="21"/>
      <c r="T32" s="21"/>
      <c r="U32" s="23" t="n">
        <f aca="false">F32+J32+K32+L32+M32+N32+O32+P32+Q32+R32+S32+T32</f>
        <v>9.78</v>
      </c>
      <c r="V32" s="54"/>
    </row>
    <row r="33" customFormat="false" ht="25.5" hidden="false" customHeight="false" outlineLevel="0" collapsed="false">
      <c r="A33" s="12" t="n">
        <v>30</v>
      </c>
      <c r="B33" s="16" t="n">
        <v>456</v>
      </c>
      <c r="C33" s="17" t="s">
        <v>202</v>
      </c>
      <c r="D33" s="18" t="s">
        <v>75</v>
      </c>
      <c r="E33" s="19" t="n">
        <v>4</v>
      </c>
      <c r="F33" s="56" t="n">
        <v>4.78</v>
      </c>
      <c r="G33" s="77" t="n">
        <v>15858.52</v>
      </c>
      <c r="H33" s="19" t="n">
        <v>3</v>
      </c>
      <c r="I33" s="77" t="n">
        <v>1762.06</v>
      </c>
      <c r="J33" s="21" t="n">
        <v>4</v>
      </c>
      <c r="K33" s="21"/>
      <c r="L33" s="21"/>
      <c r="M33" s="21"/>
      <c r="N33" s="21"/>
      <c r="O33" s="21"/>
      <c r="P33" s="21"/>
      <c r="Q33" s="21" t="n">
        <v>1</v>
      </c>
      <c r="R33" s="21"/>
      <c r="S33" s="21"/>
      <c r="T33" s="21"/>
      <c r="U33" s="23" t="n">
        <f aca="false">F33+J33+K33+L33+M33+N33+O33+P33+Q33+R33+S33+T33</f>
        <v>9.78</v>
      </c>
      <c r="V33" s="54"/>
    </row>
    <row r="34" s="1" customFormat="true" ht="25.5" hidden="false" customHeight="false" outlineLevel="0" collapsed="false">
      <c r="A34" s="12" t="n">
        <v>31</v>
      </c>
      <c r="B34" s="25" t="n">
        <v>123</v>
      </c>
      <c r="C34" s="26" t="s">
        <v>316</v>
      </c>
      <c r="D34" s="18" t="s">
        <v>317</v>
      </c>
      <c r="E34" s="19" t="n">
        <v>4</v>
      </c>
      <c r="F34" s="56" t="n">
        <v>4.63</v>
      </c>
      <c r="G34" s="77" t="n">
        <v>0</v>
      </c>
      <c r="H34" s="19" t="n">
        <v>6</v>
      </c>
      <c r="I34" s="77" t="n">
        <v>0</v>
      </c>
      <c r="J34" s="21" t="n">
        <v>4</v>
      </c>
      <c r="K34" s="21"/>
      <c r="L34" s="21"/>
      <c r="M34" s="21" t="n">
        <v>1</v>
      </c>
      <c r="N34" s="21"/>
      <c r="O34" s="21"/>
      <c r="P34" s="21"/>
      <c r="Q34" s="21"/>
      <c r="R34" s="21"/>
      <c r="S34" s="21"/>
      <c r="T34" s="21"/>
      <c r="U34" s="23" t="n">
        <f aca="false">F34+J34+K34+L34+M34+N34+O34+P34+Q34+R34+S34+T34</f>
        <v>9.63</v>
      </c>
      <c r="V34" s="54"/>
    </row>
    <row r="35" customFormat="false" ht="25.5" hidden="false" customHeight="false" outlineLevel="0" collapsed="false">
      <c r="A35" s="12" t="n">
        <v>32</v>
      </c>
      <c r="B35" s="19" t="n">
        <v>36</v>
      </c>
      <c r="C35" s="17" t="s">
        <v>318</v>
      </c>
      <c r="D35" s="24" t="s">
        <v>319</v>
      </c>
      <c r="E35" s="19" t="n">
        <v>3</v>
      </c>
      <c r="F35" s="56" t="n">
        <v>4.39</v>
      </c>
      <c r="G35" s="77" t="n">
        <v>22900.58</v>
      </c>
      <c r="H35" s="19" t="n">
        <v>7</v>
      </c>
      <c r="I35" s="77" t="n">
        <v>1090.5</v>
      </c>
      <c r="J35" s="21" t="n">
        <v>4</v>
      </c>
      <c r="K35" s="21"/>
      <c r="L35" s="21"/>
      <c r="M35" s="21" t="n">
        <v>1</v>
      </c>
      <c r="N35" s="21"/>
      <c r="O35" s="21"/>
      <c r="P35" s="21"/>
      <c r="Q35" s="21"/>
      <c r="R35" s="21"/>
      <c r="S35" s="21"/>
      <c r="T35" s="21"/>
      <c r="U35" s="23" t="n">
        <f aca="false">F35+J35+K35+L35+M35+N35+O35+P35+Q35+R35+S35+T35</f>
        <v>9.39</v>
      </c>
      <c r="V35" s="54"/>
    </row>
    <row r="36" customFormat="false" ht="12.75" hidden="false" customHeight="false" outlineLevel="0" collapsed="false">
      <c r="A36" s="12" t="n">
        <v>33</v>
      </c>
      <c r="B36" s="25" t="n">
        <v>132</v>
      </c>
      <c r="C36" s="26" t="s">
        <v>320</v>
      </c>
      <c r="D36" s="18"/>
      <c r="E36" s="19" t="n">
        <v>2</v>
      </c>
      <c r="F36" s="56" t="n">
        <v>4.39</v>
      </c>
      <c r="G36" s="77" t="n">
        <v>22434.6</v>
      </c>
      <c r="H36" s="19" t="n">
        <v>7</v>
      </c>
      <c r="I36" s="77" t="n">
        <v>1068.31</v>
      </c>
      <c r="J36" s="21" t="n">
        <v>4</v>
      </c>
      <c r="K36" s="21"/>
      <c r="L36" s="21"/>
      <c r="M36" s="21" t="n">
        <v>1</v>
      </c>
      <c r="N36" s="21"/>
      <c r="O36" s="21"/>
      <c r="P36" s="21"/>
      <c r="Q36" s="21"/>
      <c r="R36" s="21"/>
      <c r="S36" s="21"/>
      <c r="T36" s="21"/>
      <c r="U36" s="23" t="n">
        <f aca="false">F36+J36+K36+L36+M36+N36+O36+P36+Q36+R36+S36+T36</f>
        <v>9.39</v>
      </c>
      <c r="V36" s="54"/>
    </row>
    <row r="37" s="1" customFormat="true" ht="25.5" hidden="false" customHeight="false" outlineLevel="0" collapsed="false">
      <c r="A37" s="12" t="n">
        <v>34</v>
      </c>
      <c r="B37" s="25" t="n">
        <v>309</v>
      </c>
      <c r="C37" s="17" t="s">
        <v>321</v>
      </c>
      <c r="D37" s="24" t="s">
        <v>322</v>
      </c>
      <c r="E37" s="19" t="n">
        <v>1</v>
      </c>
      <c r="F37" s="56" t="n">
        <v>4.23</v>
      </c>
      <c r="G37" s="77" t="n">
        <v>11007</v>
      </c>
      <c r="H37" s="19" t="n">
        <v>6</v>
      </c>
      <c r="I37" s="77" t="n">
        <v>1834.5</v>
      </c>
      <c r="J37" s="21" t="n">
        <v>4</v>
      </c>
      <c r="K37" s="21"/>
      <c r="L37" s="21"/>
      <c r="M37" s="21" t="n">
        <v>1</v>
      </c>
      <c r="N37" s="21"/>
      <c r="O37" s="21"/>
      <c r="P37" s="21"/>
      <c r="Q37" s="21"/>
      <c r="R37" s="21"/>
      <c r="S37" s="21"/>
      <c r="T37" s="21"/>
      <c r="U37" s="23" t="n">
        <v>9.23</v>
      </c>
      <c r="V37" s="54"/>
    </row>
    <row r="38" s="1" customFormat="true" ht="12.75" hidden="false" customHeight="false" outlineLevel="0" collapsed="false">
      <c r="A38" s="12" t="n">
        <v>35</v>
      </c>
      <c r="B38" s="28" t="n">
        <v>355</v>
      </c>
      <c r="C38" s="17" t="s">
        <v>323</v>
      </c>
      <c r="D38" s="18" t="s">
        <v>92</v>
      </c>
      <c r="E38" s="19" t="n">
        <v>4</v>
      </c>
      <c r="F38" s="56" t="n">
        <v>4.21</v>
      </c>
      <c r="G38" s="77" t="n">
        <v>25377</v>
      </c>
      <c r="H38" s="19" t="n">
        <v>4</v>
      </c>
      <c r="I38" s="77" t="n">
        <v>2114.75</v>
      </c>
      <c r="J38" s="21" t="n">
        <v>4</v>
      </c>
      <c r="K38" s="21"/>
      <c r="L38" s="21"/>
      <c r="M38" s="21" t="n">
        <v>1</v>
      </c>
      <c r="N38" s="21"/>
      <c r="O38" s="21"/>
      <c r="P38" s="21"/>
      <c r="Q38" s="21"/>
      <c r="R38" s="21"/>
      <c r="S38" s="21"/>
      <c r="T38" s="21"/>
      <c r="U38" s="23" t="n">
        <f aca="false">F38+J38+K38+L38+M38+N38+O38+P38+Q38+R38+S38+T38</f>
        <v>9.21</v>
      </c>
      <c r="V38" s="54"/>
    </row>
    <row r="39" s="1" customFormat="true" ht="25.5" hidden="false" customHeight="false" outlineLevel="0" collapsed="false">
      <c r="A39" s="12" t="n">
        <v>36</v>
      </c>
      <c r="B39" s="25" t="n">
        <v>21</v>
      </c>
      <c r="C39" s="17" t="s">
        <v>324</v>
      </c>
      <c r="D39" s="18" t="s">
        <v>317</v>
      </c>
      <c r="E39" s="19" t="n">
        <v>1</v>
      </c>
      <c r="F39" s="56" t="n">
        <v>5</v>
      </c>
      <c r="G39" s="77" t="n">
        <v>81840.97</v>
      </c>
      <c r="H39" s="19" t="n">
        <v>6</v>
      </c>
      <c r="I39" s="77" t="n">
        <v>27280.32</v>
      </c>
      <c r="J39" s="21"/>
      <c r="K39" s="21" t="n">
        <v>2</v>
      </c>
      <c r="L39" s="21"/>
      <c r="M39" s="21"/>
      <c r="N39" s="21"/>
      <c r="O39" s="21" t="n">
        <v>1</v>
      </c>
      <c r="P39" s="21"/>
      <c r="Q39" s="21"/>
      <c r="R39" s="21" t="n">
        <v>1</v>
      </c>
      <c r="S39" s="21"/>
      <c r="T39" s="21"/>
      <c r="U39" s="23" t="n">
        <f aca="false">F39+J39+K39+L39+M39+N39+O39+P39+Q39+R39+S39+T39</f>
        <v>9</v>
      </c>
      <c r="V39" s="54"/>
    </row>
    <row r="40" customFormat="false" ht="25.5" hidden="false" customHeight="false" outlineLevel="0" collapsed="false">
      <c r="A40" s="12" t="n">
        <v>37</v>
      </c>
      <c r="B40" s="16" t="n">
        <v>365</v>
      </c>
      <c r="C40" s="17" t="s">
        <v>325</v>
      </c>
      <c r="D40" s="18" t="s">
        <v>195</v>
      </c>
      <c r="E40" s="19" t="n">
        <v>4</v>
      </c>
      <c r="F40" s="56" t="n">
        <v>4.97</v>
      </c>
      <c r="G40" s="77" t="n">
        <v>54020.73</v>
      </c>
      <c r="H40" s="19" t="n">
        <v>8</v>
      </c>
      <c r="I40" s="77" t="n">
        <v>2250.85</v>
      </c>
      <c r="J40" s="21"/>
      <c r="K40" s="21" t="n">
        <v>2</v>
      </c>
      <c r="L40" s="21"/>
      <c r="M40" s="21"/>
      <c r="N40" s="21" t="n">
        <v>1</v>
      </c>
      <c r="O40" s="21"/>
      <c r="P40" s="21"/>
      <c r="Q40" s="21"/>
      <c r="R40" s="21" t="n">
        <v>1</v>
      </c>
      <c r="S40" s="21"/>
      <c r="T40" s="21"/>
      <c r="U40" s="23" t="n">
        <f aca="false">F40+J40+K40+L40+M40+N40+O40+P40+Q40+R40+S40+T40</f>
        <v>8.97</v>
      </c>
      <c r="V40" s="54"/>
    </row>
    <row r="41" s="1" customFormat="true" ht="25.5" hidden="false" customHeight="false" outlineLevel="0" collapsed="false">
      <c r="A41" s="12" t="n">
        <v>38</v>
      </c>
      <c r="B41" s="16" t="n">
        <v>400</v>
      </c>
      <c r="C41" s="17" t="s">
        <v>199</v>
      </c>
      <c r="D41" s="18" t="s">
        <v>200</v>
      </c>
      <c r="E41" s="19" t="n">
        <v>2</v>
      </c>
      <c r="F41" s="56" t="n">
        <v>4.78</v>
      </c>
      <c r="G41" s="77" t="n">
        <v>13857.9</v>
      </c>
      <c r="H41" s="19" t="n">
        <v>4</v>
      </c>
      <c r="I41" s="77" t="n">
        <v>1154.83</v>
      </c>
      <c r="J41" s="21" t="n">
        <v>4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3" t="n">
        <f aca="false">F41+J41+K41+L41+M41+N41+O41+P41+Q41+R41+S41+T41</f>
        <v>8.78</v>
      </c>
      <c r="V41" s="54"/>
    </row>
    <row r="42" s="1" customFormat="true" ht="25.5" hidden="false" customHeight="false" outlineLevel="0" collapsed="false">
      <c r="A42" s="12" t="n">
        <v>39</v>
      </c>
      <c r="B42" s="16" t="n">
        <v>154</v>
      </c>
      <c r="C42" s="17" t="s">
        <v>236</v>
      </c>
      <c r="D42" s="18" t="s">
        <v>237</v>
      </c>
      <c r="E42" s="19" t="n">
        <v>1</v>
      </c>
      <c r="F42" s="56" t="n">
        <v>4.57</v>
      </c>
      <c r="G42" s="77" t="n">
        <v>19243.22</v>
      </c>
      <c r="H42" s="19" t="n">
        <v>3</v>
      </c>
      <c r="I42" s="77" t="n">
        <v>2138.14</v>
      </c>
      <c r="J42" s="21"/>
      <c r="K42" s="21" t="n">
        <v>2</v>
      </c>
      <c r="L42" s="21"/>
      <c r="M42" s="21" t="n">
        <v>1</v>
      </c>
      <c r="N42" s="21"/>
      <c r="O42" s="21"/>
      <c r="P42" s="21"/>
      <c r="Q42" s="21"/>
      <c r="R42" s="21"/>
      <c r="S42" s="21"/>
      <c r="T42" s="21" t="n">
        <v>1</v>
      </c>
      <c r="U42" s="23" t="n">
        <f aca="false">F42+J42+K42+L42+M42+N42+O42+P42+Q42+R42+S42+T42</f>
        <v>8.57</v>
      </c>
      <c r="V42" s="60"/>
    </row>
    <row r="43" customFormat="false" ht="25.5" hidden="false" customHeight="false" outlineLevel="0" collapsed="false">
      <c r="A43" s="12" t="n">
        <v>40</v>
      </c>
      <c r="B43" s="25" t="n">
        <v>346</v>
      </c>
      <c r="C43" s="26" t="s">
        <v>326</v>
      </c>
      <c r="D43" s="18" t="s">
        <v>284</v>
      </c>
      <c r="E43" s="19" t="n">
        <v>4</v>
      </c>
      <c r="F43" s="56" t="n">
        <v>4.55</v>
      </c>
      <c r="G43" s="77" t="n">
        <v>28921.95</v>
      </c>
      <c r="H43" s="19" t="n">
        <v>4</v>
      </c>
      <c r="I43" s="77" t="n">
        <v>2410.16</v>
      </c>
      <c r="J43" s="21"/>
      <c r="K43" s="21" t="n">
        <v>2</v>
      </c>
      <c r="L43" s="21"/>
      <c r="M43" s="21" t="n">
        <v>1</v>
      </c>
      <c r="N43" s="21"/>
      <c r="O43" s="21"/>
      <c r="P43" s="21"/>
      <c r="Q43" s="21"/>
      <c r="R43" s="21" t="n">
        <v>1</v>
      </c>
      <c r="S43" s="21"/>
      <c r="T43" s="21"/>
      <c r="U43" s="23" t="n">
        <f aca="false">F43+J43+K43+L43+M43+N43+O43+P43+Q43+R43+S43+T43</f>
        <v>8.55</v>
      </c>
      <c r="V43" s="54"/>
    </row>
    <row r="44" customFormat="false" ht="12.75" hidden="false" customHeight="false" outlineLevel="0" collapsed="false">
      <c r="A44" s="12" t="n">
        <v>41</v>
      </c>
      <c r="B44" s="51" t="n">
        <v>144</v>
      </c>
      <c r="C44" s="46" t="s">
        <v>327</v>
      </c>
      <c r="D44" s="24" t="s">
        <v>92</v>
      </c>
      <c r="E44" s="52" t="n">
        <v>1</v>
      </c>
      <c r="F44" s="56" t="n">
        <v>4.54</v>
      </c>
      <c r="G44" s="77" t="n">
        <v>15408.92</v>
      </c>
      <c r="H44" s="19" t="n">
        <v>2</v>
      </c>
      <c r="I44" s="77" t="n">
        <v>2568.15</v>
      </c>
      <c r="J44" s="21"/>
      <c r="K44" s="21" t="n">
        <v>2</v>
      </c>
      <c r="L44" s="21"/>
      <c r="M44" s="21" t="n">
        <v>1</v>
      </c>
      <c r="N44" s="21"/>
      <c r="O44" s="21"/>
      <c r="P44" s="21"/>
      <c r="Q44" s="21"/>
      <c r="R44" s="21"/>
      <c r="S44" s="21"/>
      <c r="T44" s="21" t="n">
        <v>1</v>
      </c>
      <c r="U44" s="23" t="n">
        <f aca="false">F44+J44+K44+L44+M44+N44+O44+P44+Q44+R44+S44+T44</f>
        <v>8.54</v>
      </c>
      <c r="V44" s="54"/>
    </row>
    <row r="45" customFormat="false" ht="25.5" hidden="false" customHeight="false" outlineLevel="0" collapsed="false">
      <c r="A45" s="12" t="n">
        <v>42</v>
      </c>
      <c r="B45" s="25" t="n">
        <v>430</v>
      </c>
      <c r="C45" s="26" t="s">
        <v>328</v>
      </c>
      <c r="D45" s="18" t="s">
        <v>280</v>
      </c>
      <c r="E45" s="19" t="n">
        <v>3</v>
      </c>
      <c r="F45" s="56" t="n">
        <v>4.1</v>
      </c>
      <c r="G45" s="77" t="n">
        <v>4976.85</v>
      </c>
      <c r="H45" s="19" t="n">
        <v>7</v>
      </c>
      <c r="I45" s="77" t="n">
        <v>2645.98</v>
      </c>
      <c r="J45" s="21"/>
      <c r="K45" s="21" t="n">
        <v>2</v>
      </c>
      <c r="L45" s="21"/>
      <c r="M45" s="21"/>
      <c r="N45" s="21" t="n">
        <v>2</v>
      </c>
      <c r="O45" s="21"/>
      <c r="P45" s="21"/>
      <c r="Q45" s="21"/>
      <c r="R45" s="21"/>
      <c r="S45" s="21"/>
      <c r="T45" s="21"/>
      <c r="U45" s="23" t="n">
        <f aca="false">F45+J45+K45+L45+M45+N45+O45+P45+Q45+R45+S45+T45</f>
        <v>8.1</v>
      </c>
      <c r="V45" s="54"/>
    </row>
    <row r="46" customFormat="false" ht="25.5" hidden="false" customHeight="false" outlineLevel="0" collapsed="false">
      <c r="A46" s="12" t="n">
        <v>43</v>
      </c>
      <c r="B46" s="25" t="n">
        <v>445</v>
      </c>
      <c r="C46" s="26" t="s">
        <v>329</v>
      </c>
      <c r="D46" s="18" t="s">
        <v>330</v>
      </c>
      <c r="E46" s="19" t="n">
        <v>2</v>
      </c>
      <c r="F46" s="56" t="n">
        <v>4.08</v>
      </c>
      <c r="G46" s="101" t="n">
        <v>55565.64</v>
      </c>
      <c r="H46" s="19" t="n">
        <v>7</v>
      </c>
      <c r="I46" s="101" t="n">
        <v>2645.98</v>
      </c>
      <c r="J46" s="102"/>
      <c r="K46" s="102" t="n">
        <v>2</v>
      </c>
      <c r="L46" s="102"/>
      <c r="M46" s="102"/>
      <c r="N46" s="102" t="n">
        <v>2</v>
      </c>
      <c r="O46" s="102"/>
      <c r="P46" s="102"/>
      <c r="Q46" s="102"/>
      <c r="R46" s="102"/>
      <c r="S46" s="102"/>
      <c r="T46" s="102"/>
      <c r="U46" s="23" t="n">
        <f aca="false">F46+J46+K46+L46+M46+N46+O46+P46+Q46+R46+S46+T46</f>
        <v>8.08</v>
      </c>
      <c r="V46" s="54"/>
    </row>
    <row r="47" customFormat="false" ht="12.75" hidden="false" customHeight="false" outlineLevel="0" collapsed="false">
      <c r="A47" s="12" t="n">
        <v>44</v>
      </c>
      <c r="B47" s="25" t="n">
        <v>415</v>
      </c>
      <c r="C47" s="17" t="s">
        <v>79</v>
      </c>
      <c r="D47" s="24" t="s">
        <v>80</v>
      </c>
      <c r="E47" s="19" t="n">
        <v>1</v>
      </c>
      <c r="F47" s="56" t="n">
        <v>5</v>
      </c>
      <c r="G47" s="77" t="n">
        <v>35100</v>
      </c>
      <c r="H47" s="19" t="n">
        <v>4</v>
      </c>
      <c r="I47" s="77" t="n">
        <v>11700</v>
      </c>
      <c r="J47" s="21"/>
      <c r="K47" s="21" t="n">
        <v>2</v>
      </c>
      <c r="L47" s="21"/>
      <c r="M47" s="21" t="n">
        <v>1</v>
      </c>
      <c r="N47" s="21"/>
      <c r="O47" s="21"/>
      <c r="P47" s="21"/>
      <c r="Q47" s="21"/>
      <c r="R47" s="21"/>
      <c r="S47" s="21"/>
      <c r="T47" s="21"/>
      <c r="U47" s="23" t="n">
        <f aca="false">F47+J47+K47+L47+M47+N47+O47+P47+Q47+R47+S47+T47</f>
        <v>8</v>
      </c>
      <c r="V47" s="54"/>
    </row>
    <row r="48" customFormat="false" ht="12.75" hidden="false" customHeight="false" outlineLevel="0" collapsed="false">
      <c r="A48" s="12" t="n">
        <v>45</v>
      </c>
      <c r="B48" s="25" t="n">
        <v>411</v>
      </c>
      <c r="C48" s="17" t="s">
        <v>168</v>
      </c>
      <c r="D48" s="24" t="s">
        <v>169</v>
      </c>
      <c r="E48" s="19" t="n">
        <v>4</v>
      </c>
      <c r="F48" s="56" t="n">
        <v>4.91</v>
      </c>
      <c r="G48" s="77" t="n">
        <v>17156.25</v>
      </c>
      <c r="H48" s="19" t="n">
        <v>2</v>
      </c>
      <c r="I48" s="77" t="n">
        <v>2859.38</v>
      </c>
      <c r="J48" s="21"/>
      <c r="K48" s="21" t="n">
        <v>2</v>
      </c>
      <c r="L48" s="21"/>
      <c r="M48" s="21"/>
      <c r="N48" s="21"/>
      <c r="O48" s="21"/>
      <c r="P48" s="21"/>
      <c r="Q48" s="21"/>
      <c r="R48" s="21" t="n">
        <v>1</v>
      </c>
      <c r="S48" s="21"/>
      <c r="T48" s="21"/>
      <c r="U48" s="23" t="n">
        <f aca="false">F48+J48+K48+L48+M48+N48+O48+P48+Q48+R48+S48+T48</f>
        <v>7.91</v>
      </c>
      <c r="V48" s="54"/>
    </row>
    <row r="49" customFormat="false" ht="12.75" hidden="false" customHeight="false" outlineLevel="0" collapsed="false">
      <c r="A49" s="12" t="n">
        <v>46</v>
      </c>
      <c r="B49" s="16" t="n">
        <v>439</v>
      </c>
      <c r="C49" s="17" t="s">
        <v>331</v>
      </c>
      <c r="D49" s="18" t="s">
        <v>23</v>
      </c>
      <c r="E49" s="19" t="n">
        <v>2</v>
      </c>
      <c r="F49" s="56" t="n">
        <v>4.79</v>
      </c>
      <c r="G49" s="77" t="n">
        <v>70832.79</v>
      </c>
      <c r="H49" s="19" t="n">
        <v>7</v>
      </c>
      <c r="I49" s="77" t="n">
        <v>3420.61</v>
      </c>
      <c r="J49" s="21"/>
      <c r="K49" s="21" t="n">
        <v>2</v>
      </c>
      <c r="L49" s="21"/>
      <c r="M49" s="21"/>
      <c r="N49" s="21"/>
      <c r="O49" s="21"/>
      <c r="P49" s="21"/>
      <c r="Q49" s="21"/>
      <c r="R49" s="21" t="n">
        <v>1</v>
      </c>
      <c r="S49" s="21"/>
      <c r="T49" s="21"/>
      <c r="U49" s="23" t="n">
        <f aca="false">F49+J49+K49+L49+M49+N49+O49+P49+Q49+R49+S49+T49</f>
        <v>7.79</v>
      </c>
      <c r="V49" s="54"/>
    </row>
    <row r="50" customFormat="false" ht="12.75" hidden="false" customHeight="false" outlineLevel="0" collapsed="false">
      <c r="A50" s="12" t="n">
        <v>47</v>
      </c>
      <c r="B50" s="25" t="n">
        <v>137</v>
      </c>
      <c r="C50" s="26" t="s">
        <v>196</v>
      </c>
      <c r="D50" s="18" t="s">
        <v>197</v>
      </c>
      <c r="E50" s="19" t="n">
        <v>3</v>
      </c>
      <c r="F50" s="56" t="n">
        <v>4.78</v>
      </c>
      <c r="G50" s="77" t="n">
        <v>27195.52</v>
      </c>
      <c r="H50" s="19" t="n">
        <v>3</v>
      </c>
      <c r="I50" s="77" t="n">
        <v>3021.72</v>
      </c>
      <c r="J50" s="21"/>
      <c r="K50" s="21" t="n">
        <v>2</v>
      </c>
      <c r="L50" s="21"/>
      <c r="M50" s="21"/>
      <c r="N50" s="21"/>
      <c r="O50" s="21" t="n">
        <v>1</v>
      </c>
      <c r="P50" s="21"/>
      <c r="Q50" s="21"/>
      <c r="R50" s="21"/>
      <c r="S50" s="21"/>
      <c r="T50" s="21"/>
      <c r="U50" s="23" t="n">
        <f aca="false">F50+J50+K50+L50+M50+N50+O50+P50+Q50+R50+S50+T50</f>
        <v>7.78</v>
      </c>
      <c r="V50" s="60"/>
    </row>
    <row r="51" customFormat="false" ht="12.75" hidden="false" customHeight="false" outlineLevel="0" collapsed="false">
      <c r="A51" s="12" t="n">
        <v>48</v>
      </c>
      <c r="B51" s="19" t="n">
        <v>133</v>
      </c>
      <c r="C51" s="26" t="s">
        <v>332</v>
      </c>
      <c r="D51" s="18" t="s">
        <v>333</v>
      </c>
      <c r="E51" s="19" t="n">
        <v>3</v>
      </c>
      <c r="F51" s="103" t="n">
        <v>4.72</v>
      </c>
      <c r="G51" s="97" t="n">
        <v>31461.82</v>
      </c>
      <c r="H51" s="19" t="n">
        <v>2</v>
      </c>
      <c r="I51" s="97" t="n">
        <v>3495.76</v>
      </c>
      <c r="J51" s="99"/>
      <c r="K51" s="21" t="n">
        <v>2</v>
      </c>
      <c r="L51" s="99"/>
      <c r="M51" s="99"/>
      <c r="N51" s="99"/>
      <c r="O51" s="99" t="n">
        <v>1</v>
      </c>
      <c r="P51" s="99"/>
      <c r="Q51" s="99"/>
      <c r="R51" s="99"/>
      <c r="S51" s="99"/>
      <c r="T51" s="99"/>
      <c r="U51" s="23" t="n">
        <f aca="false">F51+J51+K51+L51+M51+N51+O51+P51+Q51+R51+S51+T51</f>
        <v>7.72</v>
      </c>
      <c r="V51" s="100"/>
    </row>
    <row r="52" customFormat="false" ht="12.75" hidden="false" customHeight="false" outlineLevel="0" collapsed="false">
      <c r="A52" s="12" t="n">
        <v>49</v>
      </c>
      <c r="B52" s="16" t="n">
        <v>10</v>
      </c>
      <c r="C52" s="17" t="s">
        <v>334</v>
      </c>
      <c r="D52" s="24" t="s">
        <v>335</v>
      </c>
      <c r="E52" s="19" t="n">
        <v>4</v>
      </c>
      <c r="F52" s="56" t="n">
        <v>4.69</v>
      </c>
      <c r="G52" s="77" t="n">
        <v>27954.43</v>
      </c>
      <c r="H52" s="19" t="n">
        <v>4</v>
      </c>
      <c r="I52" s="77" t="n">
        <v>2329.54</v>
      </c>
      <c r="J52" s="21"/>
      <c r="K52" s="21" t="n">
        <v>2</v>
      </c>
      <c r="L52" s="21"/>
      <c r="M52" s="21"/>
      <c r="N52" s="21"/>
      <c r="O52" s="21"/>
      <c r="P52" s="21"/>
      <c r="Q52" s="21"/>
      <c r="R52" s="21"/>
      <c r="S52" s="21"/>
      <c r="T52" s="21" t="n">
        <v>1</v>
      </c>
      <c r="U52" s="23" t="n">
        <f aca="false">F52+J52+K52+L52+M52+N52+O52+P52+Q52+R52+S52+T52</f>
        <v>7.69</v>
      </c>
      <c r="V52" s="54"/>
    </row>
    <row r="53" customFormat="false" ht="12.75" hidden="false" customHeight="false" outlineLevel="0" collapsed="false">
      <c r="A53" s="12" t="n">
        <v>50</v>
      </c>
      <c r="B53" s="25" t="n">
        <v>130</v>
      </c>
      <c r="C53" s="26" t="s">
        <v>218</v>
      </c>
      <c r="D53" s="18" t="s">
        <v>80</v>
      </c>
      <c r="E53" s="19" t="n">
        <v>4</v>
      </c>
      <c r="F53" s="56" t="n">
        <v>4.67</v>
      </c>
      <c r="G53" s="77" t="n">
        <v>32182.35</v>
      </c>
      <c r="H53" s="19" t="n">
        <v>5</v>
      </c>
      <c r="I53" s="77" t="n">
        <v>10727.45</v>
      </c>
      <c r="J53" s="21"/>
      <c r="K53" s="21" t="n">
        <v>2</v>
      </c>
      <c r="L53" s="21"/>
      <c r="M53" s="21" t="n">
        <v>1</v>
      </c>
      <c r="N53" s="21"/>
      <c r="O53" s="21"/>
      <c r="P53" s="21"/>
      <c r="Q53" s="21"/>
      <c r="R53" s="21"/>
      <c r="S53" s="21"/>
      <c r="T53" s="21"/>
      <c r="U53" s="23" t="n">
        <f aca="false">F53+J53+K53+L53+M53+N53+O53+P53+Q53+R53+S53+T53</f>
        <v>7.67</v>
      </c>
      <c r="V53" s="60"/>
    </row>
    <row r="54" customFormat="false" ht="25.5" hidden="false" customHeight="false" outlineLevel="0" collapsed="false">
      <c r="A54" s="12" t="n">
        <v>51</v>
      </c>
      <c r="B54" s="28" t="n">
        <v>367</v>
      </c>
      <c r="C54" s="17" t="s">
        <v>336</v>
      </c>
      <c r="D54" s="24" t="s">
        <v>214</v>
      </c>
      <c r="E54" s="19" t="n">
        <v>1</v>
      </c>
      <c r="F54" s="56" t="n">
        <v>4.43</v>
      </c>
      <c r="G54" s="77" t="n">
        <v>58979.61</v>
      </c>
      <c r="H54" s="19" t="n">
        <v>6</v>
      </c>
      <c r="I54" s="77" t="n">
        <v>3276.65</v>
      </c>
      <c r="J54" s="21"/>
      <c r="K54" s="21" t="n">
        <v>2</v>
      </c>
      <c r="L54" s="21"/>
      <c r="M54" s="21"/>
      <c r="N54" s="21"/>
      <c r="O54" s="21"/>
      <c r="P54" s="21"/>
      <c r="Q54" s="21"/>
      <c r="R54" s="21" t="n">
        <v>1</v>
      </c>
      <c r="S54" s="21"/>
      <c r="T54" s="21"/>
      <c r="U54" s="23" t="n">
        <f aca="false">F54+J54+K54+L54+M54+N54+O54+P54+Q54+R54+S54+T54</f>
        <v>7.43</v>
      </c>
      <c r="V54" s="54"/>
    </row>
    <row r="55" customFormat="false" ht="12.75" hidden="false" customHeight="false" outlineLevel="0" collapsed="false">
      <c r="A55" s="12" t="n">
        <v>52</v>
      </c>
      <c r="B55" s="25" t="n">
        <v>374</v>
      </c>
      <c r="C55" s="26" t="s">
        <v>257</v>
      </c>
      <c r="D55" s="18" t="s">
        <v>258</v>
      </c>
      <c r="E55" s="19" t="n">
        <v>2</v>
      </c>
      <c r="F55" s="56" t="n">
        <v>4.25</v>
      </c>
      <c r="G55" s="77" t="n">
        <v>49949.06</v>
      </c>
      <c r="H55" s="19" t="n">
        <v>5</v>
      </c>
      <c r="I55" s="77" t="n">
        <v>3129.94</v>
      </c>
      <c r="J55" s="21"/>
      <c r="K55" s="21" t="n">
        <v>2</v>
      </c>
      <c r="L55" s="21"/>
      <c r="M55" s="21"/>
      <c r="N55" s="21"/>
      <c r="O55" s="21"/>
      <c r="P55" s="21"/>
      <c r="Q55" s="21" t="n">
        <v>1</v>
      </c>
      <c r="R55" s="21"/>
      <c r="S55" s="21"/>
      <c r="T55" s="21"/>
      <c r="U55" s="23" t="n">
        <f aca="false">F55+J55+K55+L55+M55+N55+O55+P55+Q55+R55+S55+T55</f>
        <v>7.25</v>
      </c>
      <c r="V55" s="54"/>
    </row>
    <row r="56" customFormat="false" ht="12.75" hidden="false" customHeight="false" outlineLevel="0" collapsed="false">
      <c r="A56" s="12" t="n">
        <v>53</v>
      </c>
      <c r="B56" s="16" t="n">
        <v>40</v>
      </c>
      <c r="C56" s="17" t="s">
        <v>121</v>
      </c>
      <c r="D56" s="18" t="s">
        <v>122</v>
      </c>
      <c r="E56" s="19" t="n">
        <v>2</v>
      </c>
      <c r="F56" s="56" t="n">
        <v>5</v>
      </c>
      <c r="G56" s="77" t="n">
        <v>23078.91</v>
      </c>
      <c r="H56" s="19" t="n">
        <v>3</v>
      </c>
      <c r="I56" s="77" t="n">
        <v>2564.32</v>
      </c>
      <c r="J56" s="21"/>
      <c r="K56" s="21" t="n">
        <v>2</v>
      </c>
      <c r="L56" s="21"/>
      <c r="M56" s="21"/>
      <c r="N56" s="21"/>
      <c r="O56" s="21"/>
      <c r="P56" s="21"/>
      <c r="Q56" s="21"/>
      <c r="R56" s="21"/>
      <c r="S56" s="21"/>
      <c r="T56" s="21"/>
      <c r="U56" s="23" t="n">
        <f aca="false">F56+J56+K56+L56+M56+N56+O56+P56+Q56+R56+S56+T56</f>
        <v>7</v>
      </c>
      <c r="V56" s="60"/>
    </row>
    <row r="57" customFormat="false" ht="12.75" hidden="false" customHeight="false" outlineLevel="0" collapsed="false">
      <c r="A57" s="12" t="n">
        <v>54</v>
      </c>
      <c r="B57" s="38" t="n">
        <v>181</v>
      </c>
      <c r="C57" s="26" t="s">
        <v>55</v>
      </c>
      <c r="D57" s="40" t="s">
        <v>56</v>
      </c>
      <c r="E57" s="19" t="n">
        <v>1</v>
      </c>
      <c r="F57" s="56" t="n">
        <v>5</v>
      </c>
      <c r="G57" s="77" t="n">
        <v>12973.69</v>
      </c>
      <c r="H57" s="19" t="n">
        <v>4</v>
      </c>
      <c r="I57" s="77" t="n">
        <v>3243.42</v>
      </c>
      <c r="J57" s="21"/>
      <c r="K57" s="21" t="n">
        <v>2</v>
      </c>
      <c r="L57" s="21"/>
      <c r="M57" s="21"/>
      <c r="N57" s="21"/>
      <c r="O57" s="21"/>
      <c r="P57" s="21"/>
      <c r="Q57" s="21"/>
      <c r="R57" s="21"/>
      <c r="S57" s="21"/>
      <c r="T57" s="21"/>
      <c r="U57" s="23" t="n">
        <f aca="false">F57+J57+K57+L57+M57+N57+O57+P57+Q57+R57+S57+T57</f>
        <v>7</v>
      </c>
      <c r="V57" s="54"/>
    </row>
    <row r="58" customFormat="false" ht="12.75" hidden="false" customHeight="false" outlineLevel="0" collapsed="false">
      <c r="A58" s="12" t="n">
        <v>55</v>
      </c>
      <c r="B58" s="16" t="n">
        <v>450</v>
      </c>
      <c r="C58" s="17" t="s">
        <v>337</v>
      </c>
      <c r="D58" s="18" t="s">
        <v>92</v>
      </c>
      <c r="E58" s="19" t="n">
        <v>2</v>
      </c>
      <c r="F58" s="56" t="n">
        <v>4.8</v>
      </c>
      <c r="G58" s="77" t="n">
        <v>55565.64</v>
      </c>
      <c r="H58" s="19" t="n">
        <v>7</v>
      </c>
      <c r="I58" s="77" t="n">
        <v>2645.98</v>
      </c>
      <c r="J58" s="21"/>
      <c r="K58" s="21" t="n">
        <v>2</v>
      </c>
      <c r="L58" s="21"/>
      <c r="M58" s="21"/>
      <c r="N58" s="21"/>
      <c r="O58" s="21"/>
      <c r="P58" s="21"/>
      <c r="Q58" s="21"/>
      <c r="R58" s="21"/>
      <c r="S58" s="21"/>
      <c r="T58" s="21"/>
      <c r="U58" s="23" t="n">
        <f aca="false">F58+J58+K58+L58+M58+N58+O58+P58+Q58+R58+S58+T58</f>
        <v>6.8</v>
      </c>
      <c r="V58" s="54"/>
    </row>
    <row r="59" customFormat="false" ht="25.5" hidden="false" customHeight="false" outlineLevel="0" collapsed="false">
      <c r="A59" s="12" t="n">
        <v>56</v>
      </c>
      <c r="B59" s="16" t="n">
        <v>127</v>
      </c>
      <c r="C59" s="17" t="s">
        <v>194</v>
      </c>
      <c r="D59" s="24" t="s">
        <v>195</v>
      </c>
      <c r="E59" s="19" t="n">
        <v>4</v>
      </c>
      <c r="F59" s="56" t="n">
        <v>4.79</v>
      </c>
      <c r="G59" s="77" t="n">
        <v>23619.12</v>
      </c>
      <c r="H59" s="19" t="n">
        <v>2</v>
      </c>
      <c r="I59" s="77" t="n">
        <v>3936.52</v>
      </c>
      <c r="J59" s="21"/>
      <c r="K59" s="21" t="n">
        <v>2</v>
      </c>
      <c r="L59" s="21"/>
      <c r="M59" s="21"/>
      <c r="N59" s="21"/>
      <c r="O59" s="21"/>
      <c r="P59" s="21"/>
      <c r="Q59" s="21"/>
      <c r="R59" s="21"/>
      <c r="S59" s="21"/>
      <c r="T59" s="21"/>
      <c r="U59" s="23" t="n">
        <f aca="false">F59+J59+K59+L59+M59+N59+O59+P59+Q59+R59+S59+T59</f>
        <v>6.79</v>
      </c>
      <c r="V59" s="60"/>
    </row>
    <row r="60" customFormat="false" ht="25.5" hidden="false" customHeight="false" outlineLevel="0" collapsed="false">
      <c r="A60" s="12" t="n">
        <v>57</v>
      </c>
      <c r="B60" s="16" t="n">
        <v>120</v>
      </c>
      <c r="C60" s="17" t="s">
        <v>216</v>
      </c>
      <c r="D60" s="18" t="s">
        <v>217</v>
      </c>
      <c r="E60" s="19" t="n">
        <v>1</v>
      </c>
      <c r="F60" s="56" t="n">
        <v>4.67</v>
      </c>
      <c r="G60" s="77" t="n">
        <v>35186.95</v>
      </c>
      <c r="H60" s="19" t="n">
        <v>4</v>
      </c>
      <c r="I60" s="77" t="n">
        <v>2932.25</v>
      </c>
      <c r="J60" s="21"/>
      <c r="K60" s="21" t="n">
        <v>2</v>
      </c>
      <c r="L60" s="21"/>
      <c r="M60" s="21"/>
      <c r="N60" s="21"/>
      <c r="O60" s="21"/>
      <c r="P60" s="21"/>
      <c r="Q60" s="21"/>
      <c r="R60" s="21"/>
      <c r="S60" s="21"/>
      <c r="T60" s="21"/>
      <c r="U60" s="23" t="n">
        <f aca="false">F60+J60+K60+L60+M60+N60+O60+P60+Q60+R60+S60+T60</f>
        <v>6.67</v>
      </c>
      <c r="V60" s="60"/>
    </row>
    <row r="61" customFormat="false" ht="38.25" hidden="false" customHeight="false" outlineLevel="0" collapsed="false">
      <c r="A61" s="12" t="n">
        <v>58</v>
      </c>
      <c r="B61" s="16" t="n">
        <v>92</v>
      </c>
      <c r="C61" s="17" t="s">
        <v>338</v>
      </c>
      <c r="D61" s="18" t="s">
        <v>155</v>
      </c>
      <c r="E61" s="19"/>
      <c r="F61" s="56"/>
      <c r="G61" s="77"/>
      <c r="H61" s="19"/>
      <c r="I61" s="7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60"/>
      <c r="U61" s="104"/>
      <c r="V61" s="54" t="s">
        <v>339</v>
      </c>
    </row>
    <row r="62" customFormat="false" ht="51" hidden="false" customHeight="false" outlineLevel="0" collapsed="false">
      <c r="A62" s="12" t="n">
        <v>59</v>
      </c>
      <c r="B62" s="16" t="n">
        <v>3</v>
      </c>
      <c r="C62" s="17" t="s">
        <v>340</v>
      </c>
      <c r="D62" s="18" t="s">
        <v>341</v>
      </c>
      <c r="E62" s="19"/>
      <c r="F62" s="56"/>
      <c r="G62" s="77"/>
      <c r="H62" s="19"/>
      <c r="I62" s="7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104"/>
      <c r="V62" s="54" t="s">
        <v>342</v>
      </c>
    </row>
    <row r="63" customFormat="false" ht="51" hidden="false" customHeight="false" outlineLevel="0" collapsed="false">
      <c r="A63" s="12" t="n">
        <v>60</v>
      </c>
      <c r="B63" s="25" t="n">
        <v>69</v>
      </c>
      <c r="C63" s="26" t="s">
        <v>343</v>
      </c>
      <c r="D63" s="18" t="s">
        <v>344</v>
      </c>
      <c r="E63" s="19"/>
      <c r="F63" s="56"/>
      <c r="G63" s="77"/>
      <c r="H63" s="19"/>
      <c r="I63" s="7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104"/>
      <c r="V63" s="54" t="s">
        <v>345</v>
      </c>
    </row>
    <row r="64" customFormat="false" ht="25.5" hidden="false" customHeight="false" outlineLevel="0" collapsed="false">
      <c r="A64" s="12" t="n">
        <v>61</v>
      </c>
      <c r="B64" s="16" t="n">
        <v>48</v>
      </c>
      <c r="C64" s="17" t="s">
        <v>91</v>
      </c>
      <c r="D64" s="18" t="s">
        <v>92</v>
      </c>
      <c r="E64" s="19"/>
      <c r="F64" s="56"/>
      <c r="G64" s="77"/>
      <c r="H64" s="19"/>
      <c r="I64" s="7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105"/>
      <c r="V64" s="54" t="s">
        <v>346</v>
      </c>
    </row>
    <row r="65" customFormat="false" ht="51" hidden="false" customHeight="false" outlineLevel="0" collapsed="false">
      <c r="A65" s="12" t="n">
        <v>62</v>
      </c>
      <c r="B65" s="25" t="n">
        <v>107</v>
      </c>
      <c r="C65" s="26" t="s">
        <v>123</v>
      </c>
      <c r="D65" s="18" t="s">
        <v>124</v>
      </c>
      <c r="E65" s="19"/>
      <c r="F65" s="56"/>
      <c r="G65" s="77"/>
      <c r="H65" s="19"/>
      <c r="I65" s="7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105"/>
      <c r="V65" s="54" t="s">
        <v>347</v>
      </c>
    </row>
    <row r="66" customFormat="false" ht="25.5" hidden="false" customHeight="false" outlineLevel="0" collapsed="false">
      <c r="A66" s="12" t="n">
        <v>63</v>
      </c>
      <c r="B66" s="25" t="n">
        <v>473</v>
      </c>
      <c r="C66" s="17" t="s">
        <v>252</v>
      </c>
      <c r="D66" s="24"/>
      <c r="E66" s="19"/>
      <c r="F66" s="56"/>
      <c r="G66" s="77"/>
      <c r="H66" s="19"/>
      <c r="I66" s="7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105"/>
      <c r="V66" s="24" t="s">
        <v>253</v>
      </c>
    </row>
    <row r="67" customFormat="false" ht="38.25" hidden="false" customHeight="false" outlineLevel="0" collapsed="false">
      <c r="A67" s="12" t="n">
        <v>64</v>
      </c>
      <c r="B67" s="25" t="n">
        <v>443</v>
      </c>
      <c r="C67" s="17" t="s">
        <v>348</v>
      </c>
      <c r="D67" s="24" t="s">
        <v>189</v>
      </c>
      <c r="E67" s="19"/>
      <c r="F67" s="56"/>
      <c r="G67" s="77"/>
      <c r="H67" s="19"/>
      <c r="I67" s="7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105"/>
      <c r="V67" s="54" t="s">
        <v>349</v>
      </c>
    </row>
    <row r="68" customFormat="false" ht="38.25" hidden="false" customHeight="false" outlineLevel="0" collapsed="false">
      <c r="A68" s="12" t="n">
        <v>65</v>
      </c>
      <c r="B68" s="25" t="n">
        <v>393</v>
      </c>
      <c r="C68" s="17" t="s">
        <v>350</v>
      </c>
      <c r="D68" s="24" t="s">
        <v>107</v>
      </c>
      <c r="E68" s="19"/>
      <c r="F68" s="56"/>
      <c r="G68" s="77"/>
      <c r="H68" s="19"/>
      <c r="I68" s="7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105"/>
      <c r="V68" s="54" t="s">
        <v>351</v>
      </c>
    </row>
    <row r="69" customFormat="false" ht="51" hidden="false" customHeight="false" outlineLevel="0" collapsed="false">
      <c r="A69" s="12" t="n">
        <v>66</v>
      </c>
      <c r="B69" s="25" t="n">
        <v>138</v>
      </c>
      <c r="C69" s="17" t="s">
        <v>352</v>
      </c>
      <c r="D69" s="24" t="s">
        <v>353</v>
      </c>
      <c r="E69" s="19"/>
      <c r="F69" s="56"/>
      <c r="G69" s="77"/>
      <c r="H69" s="19"/>
      <c r="I69" s="7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104"/>
      <c r="V69" s="54" t="s">
        <v>354</v>
      </c>
    </row>
    <row r="70" customFormat="false" ht="38.25" hidden="false" customHeight="false" outlineLevel="0" collapsed="false">
      <c r="A70" s="12" t="n">
        <v>67</v>
      </c>
      <c r="B70" s="16" t="s">
        <v>355</v>
      </c>
      <c r="C70" s="17" t="s">
        <v>356</v>
      </c>
      <c r="D70" s="24" t="s">
        <v>357</v>
      </c>
      <c r="E70" s="19"/>
      <c r="F70" s="56"/>
      <c r="G70" s="77"/>
      <c r="H70" s="19"/>
      <c r="I70" s="77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105"/>
      <c r="V70" s="54" t="s">
        <v>358</v>
      </c>
    </row>
    <row r="71" customFormat="false" ht="51" hidden="false" customHeight="false" outlineLevel="0" collapsed="false">
      <c r="A71" s="12" t="n">
        <v>68</v>
      </c>
      <c r="B71" s="25" t="n">
        <v>150</v>
      </c>
      <c r="C71" s="26" t="s">
        <v>359</v>
      </c>
      <c r="D71" s="18" t="s">
        <v>360</v>
      </c>
      <c r="E71" s="19"/>
      <c r="F71" s="56"/>
      <c r="G71" s="77"/>
      <c r="H71" s="19"/>
      <c r="I71" s="7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105"/>
      <c r="V71" s="54" t="s">
        <v>361</v>
      </c>
    </row>
    <row r="72" customFormat="false" ht="51" hidden="false" customHeight="false" outlineLevel="0" collapsed="false">
      <c r="A72" s="12" t="n">
        <v>69</v>
      </c>
      <c r="B72" s="25" t="n">
        <v>94</v>
      </c>
      <c r="C72" s="26" t="s">
        <v>362</v>
      </c>
      <c r="D72" s="18" t="s">
        <v>363</v>
      </c>
      <c r="E72" s="19"/>
      <c r="F72" s="56"/>
      <c r="G72" s="77"/>
      <c r="H72" s="19"/>
      <c r="I72" s="7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104"/>
      <c r="V72" s="54" t="s">
        <v>364</v>
      </c>
    </row>
    <row r="73" customFormat="false" ht="51" hidden="false" customHeight="false" outlineLevel="0" collapsed="false">
      <c r="A73" s="12" t="n">
        <v>70</v>
      </c>
      <c r="B73" s="25" t="n">
        <v>179</v>
      </c>
      <c r="C73" s="17" t="s">
        <v>198</v>
      </c>
      <c r="D73" s="24" t="s">
        <v>92</v>
      </c>
      <c r="E73" s="19"/>
      <c r="F73" s="56"/>
      <c r="G73" s="77"/>
      <c r="H73" s="19"/>
      <c r="I73" s="7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104"/>
      <c r="V73" s="54" t="s">
        <v>365</v>
      </c>
    </row>
    <row r="74" customFormat="false" ht="51" hidden="false" customHeight="false" outlineLevel="0" collapsed="false">
      <c r="A74" s="12" t="n">
        <v>71</v>
      </c>
      <c r="B74" s="25" t="n">
        <v>180</v>
      </c>
      <c r="C74" s="17" t="s">
        <v>227</v>
      </c>
      <c r="D74" s="24" t="s">
        <v>92</v>
      </c>
      <c r="E74" s="19"/>
      <c r="F74" s="56"/>
      <c r="G74" s="77"/>
      <c r="H74" s="19"/>
      <c r="I74" s="7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104"/>
      <c r="V74" s="54" t="s">
        <v>365</v>
      </c>
    </row>
    <row r="75" customFormat="false" ht="63.75" hidden="false" customHeight="false" outlineLevel="0" collapsed="false">
      <c r="A75" s="12" t="n">
        <v>72</v>
      </c>
      <c r="B75" s="25" t="n">
        <v>271</v>
      </c>
      <c r="C75" s="17" t="s">
        <v>366</v>
      </c>
      <c r="D75" s="24" t="s">
        <v>298</v>
      </c>
      <c r="E75" s="19" t="n">
        <v>3</v>
      </c>
      <c r="F75" s="56"/>
      <c r="G75" s="77"/>
      <c r="H75" s="19"/>
      <c r="I75" s="7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104"/>
      <c r="V75" s="54" t="s">
        <v>367</v>
      </c>
    </row>
    <row r="76" customFormat="false" ht="51" hidden="false" customHeight="false" outlineLevel="0" collapsed="false">
      <c r="A76" s="12" t="n">
        <v>73</v>
      </c>
      <c r="B76" s="25" t="n">
        <v>286</v>
      </c>
      <c r="C76" s="17" t="s">
        <v>368</v>
      </c>
      <c r="D76" s="24" t="s">
        <v>67</v>
      </c>
      <c r="E76" s="19" t="n">
        <v>4</v>
      </c>
      <c r="F76" s="56"/>
      <c r="G76" s="77"/>
      <c r="H76" s="19"/>
      <c r="I76" s="7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104"/>
      <c r="V76" s="24" t="s">
        <v>369</v>
      </c>
    </row>
    <row r="77" customFormat="false" ht="38.25" hidden="false" customHeight="false" outlineLevel="0" collapsed="false">
      <c r="A77" s="12" t="n">
        <v>74</v>
      </c>
      <c r="B77" s="25" t="n">
        <v>289</v>
      </c>
      <c r="C77" s="17" t="s">
        <v>188</v>
      </c>
      <c r="D77" s="24" t="s">
        <v>189</v>
      </c>
      <c r="E77" s="19" t="n">
        <v>2</v>
      </c>
      <c r="F77" s="56"/>
      <c r="G77" s="77"/>
      <c r="H77" s="19"/>
      <c r="I77" s="7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104"/>
      <c r="V77" s="54" t="s">
        <v>370</v>
      </c>
    </row>
    <row r="78" customFormat="false" ht="51" hidden="false" customHeight="false" outlineLevel="0" collapsed="false">
      <c r="A78" s="12" t="n">
        <v>75</v>
      </c>
      <c r="B78" s="25" t="n">
        <v>287</v>
      </c>
      <c r="C78" s="26" t="s">
        <v>371</v>
      </c>
      <c r="D78" s="18" t="s">
        <v>344</v>
      </c>
      <c r="E78" s="19"/>
      <c r="F78" s="56"/>
      <c r="G78" s="77"/>
      <c r="H78" s="19"/>
      <c r="I78" s="7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104"/>
      <c r="V78" s="24" t="s">
        <v>372</v>
      </c>
    </row>
    <row r="79" customFormat="false" ht="63.75" hidden="false" customHeight="false" outlineLevel="0" collapsed="false">
      <c r="A79" s="12" t="n">
        <v>76</v>
      </c>
      <c r="B79" s="25" t="n">
        <v>417</v>
      </c>
      <c r="C79" s="17" t="s">
        <v>373</v>
      </c>
      <c r="D79" s="24" t="s">
        <v>374</v>
      </c>
      <c r="E79" s="19"/>
      <c r="F79" s="56"/>
      <c r="G79" s="77"/>
      <c r="H79" s="19"/>
      <c r="I79" s="7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104"/>
      <c r="V79" s="54" t="s">
        <v>375</v>
      </c>
    </row>
    <row r="80" customFormat="false" ht="25.5" hidden="false" customHeight="false" outlineLevel="0" collapsed="false">
      <c r="A80" s="12" t="n">
        <v>77</v>
      </c>
      <c r="B80" s="25" t="n">
        <v>347</v>
      </c>
      <c r="C80" s="17" t="s">
        <v>240</v>
      </c>
      <c r="D80" s="24" t="s">
        <v>212</v>
      </c>
      <c r="E80" s="19"/>
      <c r="F80" s="56"/>
      <c r="G80" s="77"/>
      <c r="H80" s="19"/>
      <c r="I80" s="7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104"/>
      <c r="V80" s="54" t="s">
        <v>376</v>
      </c>
    </row>
    <row r="81" customFormat="false" ht="25.5" hidden="false" customHeight="false" outlineLevel="0" collapsed="false">
      <c r="A81" s="12" t="n">
        <v>78</v>
      </c>
      <c r="B81" s="16" t="n">
        <v>465</v>
      </c>
      <c r="C81" s="17" t="s">
        <v>377</v>
      </c>
      <c r="D81" s="24" t="s">
        <v>322</v>
      </c>
      <c r="E81" s="19"/>
      <c r="F81" s="56"/>
      <c r="G81" s="77"/>
      <c r="H81" s="19"/>
      <c r="I81" s="7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104"/>
      <c r="V81" s="54" t="s">
        <v>378</v>
      </c>
    </row>
    <row r="82" customFormat="false" ht="51" hidden="false" customHeight="false" outlineLevel="0" collapsed="false">
      <c r="A82" s="12" t="n">
        <v>79</v>
      </c>
      <c r="B82" s="16" t="n">
        <v>464</v>
      </c>
      <c r="C82" s="17" t="s">
        <v>379</v>
      </c>
      <c r="D82" s="18" t="s">
        <v>380</v>
      </c>
      <c r="E82" s="19"/>
      <c r="F82" s="56"/>
      <c r="G82" s="77"/>
      <c r="H82" s="19"/>
      <c r="I82" s="7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104"/>
      <c r="V82" s="54" t="s">
        <v>381</v>
      </c>
    </row>
    <row r="83" customFormat="false" ht="51" hidden="false" customHeight="false" outlineLevel="0" collapsed="false">
      <c r="A83" s="12" t="n">
        <v>80</v>
      </c>
      <c r="B83" s="16" t="n">
        <v>460</v>
      </c>
      <c r="C83" s="17" t="s">
        <v>382</v>
      </c>
      <c r="D83" s="18" t="s">
        <v>67</v>
      </c>
      <c r="E83" s="19"/>
      <c r="F83" s="56"/>
      <c r="G83" s="77"/>
      <c r="H83" s="19"/>
      <c r="I83" s="7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104"/>
      <c r="V83" s="54" t="s">
        <v>383</v>
      </c>
    </row>
    <row r="84" customFormat="false" ht="38.25" hidden="false" customHeight="false" outlineLevel="0" collapsed="false">
      <c r="A84" s="12" t="n">
        <v>81</v>
      </c>
      <c r="B84" s="16" t="n">
        <v>363</v>
      </c>
      <c r="C84" s="17" t="s">
        <v>384</v>
      </c>
      <c r="D84" s="18" t="s">
        <v>385</v>
      </c>
      <c r="E84" s="19"/>
      <c r="F84" s="56"/>
      <c r="G84" s="77"/>
      <c r="H84" s="19"/>
      <c r="I84" s="7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104"/>
      <c r="V84" s="54" t="s">
        <v>386</v>
      </c>
    </row>
  </sheetData>
  <mergeCells count="23">
    <mergeCell ref="A1:A3"/>
    <mergeCell ref="B1:B3"/>
    <mergeCell ref="C1:C3"/>
    <mergeCell ref="D1:D3"/>
    <mergeCell ref="E1:E3"/>
    <mergeCell ref="F1:T1"/>
    <mergeCell ref="V1:V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433333333333333" right="0.433333333333333" top="0.551388888888889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PRIVREMENA LISTA ZA DODJELU STIPENDIJA - UČENICI PO SOCIJALNOM KRITERIJ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5" min="5" style="4" width="5.71"/>
    <col collapsed="false" customWidth="true" hidden="false" outlineLevel="0" max="21" min="6" style="5" width="5.71"/>
    <col collapsed="false" customWidth="true" hidden="false" outlineLevel="0" max="22" min="22" style="6" width="10.71"/>
    <col collapsed="false" customWidth="true" hidden="false" outlineLevel="0" max="23" min="23" style="7" width="20.7"/>
    <col collapsed="false" customWidth="false" hidden="false" outlineLevel="0" max="257" min="24" style="7" width="9.14"/>
  </cols>
  <sheetData>
    <row r="1" s="13" customFormat="true" ht="60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1" t="s">
        <v>7</v>
      </c>
      <c r="W1" s="12" t="s">
        <v>8</v>
      </c>
    </row>
    <row r="2" s="13" customFormat="true" ht="60" hidden="false" customHeight="true" outlineLevel="0" collapsed="false">
      <c r="A2" s="8"/>
      <c r="B2" s="8"/>
      <c r="C2" s="9"/>
      <c r="D2" s="9"/>
      <c r="E2" s="10"/>
      <c r="F2" s="11"/>
      <c r="G2" s="12" t="s">
        <v>9</v>
      </c>
      <c r="H2" s="12"/>
      <c r="I2" s="12"/>
      <c r="J2" s="12"/>
      <c r="K2" s="12" t="s">
        <v>10</v>
      </c>
      <c r="L2" s="12"/>
      <c r="M2" s="12"/>
      <c r="N2" s="12"/>
      <c r="O2" s="14" t="s">
        <v>11</v>
      </c>
      <c r="P2" s="14" t="s">
        <v>12</v>
      </c>
      <c r="Q2" s="14" t="s">
        <v>13</v>
      </c>
      <c r="R2" s="14" t="s">
        <v>14</v>
      </c>
      <c r="S2" s="14" t="s">
        <v>15</v>
      </c>
      <c r="T2" s="14" t="s">
        <v>16</v>
      </c>
      <c r="U2" s="14" t="s">
        <v>387</v>
      </c>
      <c r="V2" s="11"/>
      <c r="W2" s="12"/>
    </row>
    <row r="3" s="15" customFormat="true" ht="60" hidden="false" customHeight="true" outlineLevel="0" collapsed="false">
      <c r="A3" s="8"/>
      <c r="B3" s="8"/>
      <c r="C3" s="9"/>
      <c r="D3" s="9"/>
      <c r="E3" s="10"/>
      <c r="F3" s="11"/>
      <c r="G3" s="11" t="s">
        <v>18</v>
      </c>
      <c r="H3" s="11" t="s">
        <v>19</v>
      </c>
      <c r="I3" s="11" t="s">
        <v>20</v>
      </c>
      <c r="J3" s="11" t="s">
        <v>21</v>
      </c>
      <c r="K3" s="11" t="s">
        <v>18</v>
      </c>
      <c r="L3" s="11" t="s">
        <v>19</v>
      </c>
      <c r="M3" s="11" t="s">
        <v>20</v>
      </c>
      <c r="N3" s="11" t="s">
        <v>21</v>
      </c>
      <c r="O3" s="14"/>
      <c r="P3" s="14"/>
      <c r="Q3" s="14"/>
      <c r="R3" s="14"/>
      <c r="S3" s="14"/>
      <c r="T3" s="14"/>
      <c r="U3" s="14"/>
      <c r="V3" s="11"/>
      <c r="W3" s="12"/>
    </row>
    <row r="4" s="1" customFormat="true" ht="25.5" hidden="false" customHeight="false" outlineLevel="0" collapsed="false">
      <c r="A4" s="12" t="n">
        <v>1</v>
      </c>
      <c r="B4" s="28" t="s">
        <v>94</v>
      </c>
      <c r="C4" s="17" t="s">
        <v>95</v>
      </c>
      <c r="D4" s="19" t="s">
        <v>388</v>
      </c>
      <c r="E4" s="19" t="n">
        <v>2</v>
      </c>
      <c r="F4" s="106" t="n">
        <v>4.65</v>
      </c>
      <c r="G4" s="107"/>
      <c r="H4" s="107"/>
      <c r="I4" s="107"/>
      <c r="J4" s="107"/>
      <c r="K4" s="107"/>
      <c r="L4" s="107" t="n">
        <v>4</v>
      </c>
      <c r="M4" s="107" t="n">
        <v>3.5</v>
      </c>
      <c r="N4" s="107"/>
      <c r="O4" s="107"/>
      <c r="P4" s="107"/>
      <c r="Q4" s="107"/>
      <c r="R4" s="107" t="n">
        <v>1</v>
      </c>
      <c r="S4" s="107"/>
      <c r="T4" s="107"/>
      <c r="U4" s="107"/>
      <c r="V4" s="104" t="n">
        <f aca="false">F4+G4+H4+I4+J4+K4+L4+M4+N4+O4+P4+Q4+R4+S4+T4+U4</f>
        <v>13.15</v>
      </c>
      <c r="W4" s="24"/>
    </row>
    <row r="5" s="1" customFormat="true" ht="25.5" hidden="false" customHeight="false" outlineLevel="0" collapsed="false">
      <c r="A5" s="12" t="n">
        <v>2</v>
      </c>
      <c r="B5" s="16" t="n">
        <v>440</v>
      </c>
      <c r="C5" s="17" t="s">
        <v>105</v>
      </c>
      <c r="D5" s="40" t="s">
        <v>389</v>
      </c>
      <c r="E5" s="19" t="n">
        <v>1</v>
      </c>
      <c r="F5" s="106" t="n">
        <v>4.8</v>
      </c>
      <c r="G5" s="107"/>
      <c r="H5" s="107" t="n">
        <v>2.5</v>
      </c>
      <c r="I5" s="107"/>
      <c r="J5" s="107"/>
      <c r="K5" s="107"/>
      <c r="L5" s="107" t="n">
        <v>4</v>
      </c>
      <c r="M5" s="107"/>
      <c r="N5" s="107"/>
      <c r="O5" s="107"/>
      <c r="P5" s="107"/>
      <c r="Q5" s="107"/>
      <c r="R5" s="107" t="n">
        <v>1</v>
      </c>
      <c r="S5" s="107"/>
      <c r="T5" s="107"/>
      <c r="U5" s="107"/>
      <c r="V5" s="104" t="n">
        <f aca="false">F5+G5+H5+I5+J5+K5+L5+M5+N5+O5+P5+Q5+R5+S5+T5+U5</f>
        <v>12.3</v>
      </c>
      <c r="W5" s="61"/>
    </row>
    <row r="6" s="37" customFormat="true" ht="26.25" hidden="false" customHeight="false" outlineLevel="0" collapsed="false">
      <c r="A6" s="82" t="n">
        <v>3</v>
      </c>
      <c r="B6" s="108" t="n">
        <v>266</v>
      </c>
      <c r="C6" s="109" t="s">
        <v>390</v>
      </c>
      <c r="D6" s="85" t="s">
        <v>389</v>
      </c>
      <c r="E6" s="86" t="n">
        <v>2</v>
      </c>
      <c r="F6" s="110" t="n">
        <v>4.76</v>
      </c>
      <c r="G6" s="111"/>
      <c r="H6" s="111" t="n">
        <v>2.5</v>
      </c>
      <c r="I6" s="111"/>
      <c r="J6" s="111"/>
      <c r="K6" s="111"/>
      <c r="L6" s="111"/>
      <c r="M6" s="111" t="n">
        <v>3.5</v>
      </c>
      <c r="N6" s="111"/>
      <c r="O6" s="111"/>
      <c r="P6" s="111"/>
      <c r="Q6" s="111"/>
      <c r="R6" s="111"/>
      <c r="S6" s="111"/>
      <c r="T6" s="111"/>
      <c r="U6" s="111"/>
      <c r="V6" s="112" t="n">
        <f aca="false">F6+G6+H6+I6+J6+K6+L6+M6+N6+O6+P6+Q6+R6+S6+T6+U6</f>
        <v>10.76</v>
      </c>
      <c r="W6" s="113"/>
    </row>
    <row r="7" s="1" customFormat="true" ht="25.5" hidden="false" customHeight="false" outlineLevel="0" collapsed="false">
      <c r="A7" s="12" t="n">
        <v>4</v>
      </c>
      <c r="B7" s="94" t="n">
        <v>380</v>
      </c>
      <c r="C7" s="39" t="s">
        <v>101</v>
      </c>
      <c r="D7" s="40" t="s">
        <v>391</v>
      </c>
      <c r="E7" s="41" t="n">
        <v>4</v>
      </c>
      <c r="F7" s="114" t="n">
        <v>4.82</v>
      </c>
      <c r="G7" s="115"/>
      <c r="H7" s="115"/>
      <c r="I7" s="115"/>
      <c r="J7" s="115"/>
      <c r="K7" s="115"/>
      <c r="L7" s="115" t="n">
        <v>4</v>
      </c>
      <c r="M7" s="115"/>
      <c r="N7" s="115"/>
      <c r="O7" s="115"/>
      <c r="P7" s="115"/>
      <c r="Q7" s="115"/>
      <c r="R7" s="115" t="n">
        <v>1</v>
      </c>
      <c r="S7" s="115"/>
      <c r="T7" s="115"/>
      <c r="U7" s="115"/>
      <c r="V7" s="116" t="n">
        <f aca="false">F7+G7+H7+I7+J7+K7+L7+M7+N7+O7+P7+Q7+R7+S7+T7+U7</f>
        <v>9.82</v>
      </c>
      <c r="W7" s="117"/>
    </row>
    <row r="8" s="1" customFormat="true" ht="25.5" hidden="false" customHeight="false" outlineLevel="0" collapsed="false">
      <c r="A8" s="12" t="n">
        <v>5</v>
      </c>
      <c r="B8" s="16" t="n">
        <v>395</v>
      </c>
      <c r="C8" s="17" t="s">
        <v>106</v>
      </c>
      <c r="D8" s="18" t="s">
        <v>392</v>
      </c>
      <c r="E8" s="19" t="n">
        <v>4</v>
      </c>
      <c r="F8" s="106" t="n">
        <v>4.68</v>
      </c>
      <c r="G8" s="107"/>
      <c r="H8" s="107"/>
      <c r="I8" s="107"/>
      <c r="J8" s="107"/>
      <c r="K8" s="107"/>
      <c r="L8" s="107"/>
      <c r="M8" s="107" t="n">
        <v>3.5</v>
      </c>
      <c r="N8" s="107"/>
      <c r="O8" s="107"/>
      <c r="P8" s="107"/>
      <c r="Q8" s="107"/>
      <c r="R8" s="107" t="n">
        <v>1</v>
      </c>
      <c r="S8" s="107"/>
      <c r="T8" s="107"/>
      <c r="U8" s="107"/>
      <c r="V8" s="104" t="n">
        <f aca="false">F8+G8+H8+I8+J8+K8+L8+M8+N8+O8+P8+Q8+R8+S8+T8+U8</f>
        <v>9.18</v>
      </c>
      <c r="W8" s="61"/>
    </row>
    <row r="9" s="1" customFormat="true" ht="25.5" hidden="false" customHeight="false" outlineLevel="0" collapsed="false">
      <c r="A9" s="12" t="n">
        <v>6</v>
      </c>
      <c r="B9" s="25" t="n">
        <v>274</v>
      </c>
      <c r="C9" s="26" t="s">
        <v>393</v>
      </c>
      <c r="D9" s="19" t="s">
        <v>388</v>
      </c>
      <c r="E9" s="19" t="n">
        <v>4</v>
      </c>
      <c r="F9" s="106" t="n">
        <v>4.62</v>
      </c>
      <c r="G9" s="107"/>
      <c r="H9" s="107"/>
      <c r="I9" s="107"/>
      <c r="J9" s="107"/>
      <c r="K9" s="107"/>
      <c r="L9" s="107"/>
      <c r="M9" s="107" t="n">
        <v>3.5</v>
      </c>
      <c r="N9" s="107"/>
      <c r="O9" s="107"/>
      <c r="P9" s="107"/>
      <c r="Q9" s="107"/>
      <c r="R9" s="107" t="n">
        <v>1</v>
      </c>
      <c r="S9" s="107"/>
      <c r="T9" s="107"/>
      <c r="U9" s="107"/>
      <c r="V9" s="104" t="n">
        <f aca="false">F9+G9+H9+I9+J9+K9+L9+M9+N9+O9+P9+Q9+R9+S9+T9+U9</f>
        <v>9.12</v>
      </c>
      <c r="W9" s="61"/>
    </row>
    <row r="10" s="1" customFormat="true" ht="24.95" hidden="false" customHeight="true" outlineLevel="0" collapsed="false">
      <c r="A10" s="12" t="n">
        <v>7</v>
      </c>
      <c r="B10" s="25" t="n">
        <v>17</v>
      </c>
      <c r="C10" s="17" t="s">
        <v>394</v>
      </c>
      <c r="D10" s="24" t="s">
        <v>357</v>
      </c>
      <c r="E10" s="19" t="n">
        <v>3</v>
      </c>
      <c r="F10" s="106" t="n">
        <v>5</v>
      </c>
      <c r="G10" s="107"/>
      <c r="H10" s="107"/>
      <c r="I10" s="107"/>
      <c r="J10" s="107"/>
      <c r="K10" s="107"/>
      <c r="L10" s="107"/>
      <c r="M10" s="107"/>
      <c r="N10" s="107" t="n">
        <v>3</v>
      </c>
      <c r="O10" s="107"/>
      <c r="P10" s="107"/>
      <c r="Q10" s="107"/>
      <c r="R10" s="107" t="n">
        <v>1</v>
      </c>
      <c r="S10" s="107"/>
      <c r="T10" s="107"/>
      <c r="U10" s="107"/>
      <c r="V10" s="104" t="n">
        <f aca="false">F10+G10+H10+I10+J10+K10+L10+M10+N10+O10+P10+Q10+R10+S10+T10+U10</f>
        <v>9</v>
      </c>
      <c r="W10" s="24"/>
    </row>
    <row r="11" s="1" customFormat="true" ht="25.5" hidden="false" customHeight="false" outlineLevel="0" collapsed="false">
      <c r="A11" s="12" t="n">
        <v>8</v>
      </c>
      <c r="B11" s="16" t="n">
        <v>385</v>
      </c>
      <c r="C11" s="17" t="s">
        <v>395</v>
      </c>
      <c r="D11" s="18" t="s">
        <v>391</v>
      </c>
      <c r="E11" s="19" t="n">
        <v>2</v>
      </c>
      <c r="F11" s="106" t="n">
        <v>4.92</v>
      </c>
      <c r="G11" s="107"/>
      <c r="H11" s="107"/>
      <c r="I11" s="107"/>
      <c r="J11" s="107"/>
      <c r="K11" s="107" t="n">
        <v>2.5</v>
      </c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4" t="n">
        <f aca="false">F11+G11+H11+I11+J11+K11+L11+M11+N11+O11+P11+Q11+R11+S11+T11+U11</f>
        <v>7.42</v>
      </c>
      <c r="W11" s="61"/>
    </row>
    <row r="12" s="1" customFormat="true" ht="25.5" hidden="false" customHeight="false" outlineLevel="0" collapsed="false">
      <c r="A12" s="12" t="n">
        <v>9</v>
      </c>
      <c r="B12" s="16" t="n">
        <v>317</v>
      </c>
      <c r="C12" s="17" t="s">
        <v>57</v>
      </c>
      <c r="D12" s="18" t="s">
        <v>391</v>
      </c>
      <c r="E12" s="19" t="n">
        <v>1</v>
      </c>
      <c r="F12" s="106" t="n">
        <v>5</v>
      </c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 t="n">
        <v>1</v>
      </c>
      <c r="S12" s="107"/>
      <c r="T12" s="107"/>
      <c r="U12" s="107"/>
      <c r="V12" s="104" t="n">
        <f aca="false">F12+G12+H12+I12+J12+K12+L12+M12+N12+O12+P12+Q12+R12+S12+T12+U12</f>
        <v>6</v>
      </c>
      <c r="W12" s="61"/>
    </row>
    <row r="13" s="1" customFormat="true" ht="25.5" hidden="false" customHeight="false" outlineLevel="0" collapsed="false">
      <c r="A13" s="12" t="n">
        <v>10</v>
      </c>
      <c r="B13" s="16" t="n">
        <v>386</v>
      </c>
      <c r="C13" s="17" t="s">
        <v>82</v>
      </c>
      <c r="D13" s="18" t="s">
        <v>396</v>
      </c>
      <c r="E13" s="19" t="n">
        <v>2</v>
      </c>
      <c r="F13" s="106" t="n">
        <v>4.96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 t="n">
        <v>1</v>
      </c>
      <c r="S13" s="107"/>
      <c r="T13" s="107"/>
      <c r="U13" s="107"/>
      <c r="V13" s="104" t="n">
        <f aca="false">F13+G13+H13+I13+J13+K13+L13+M13+N13+O13+P13+Q13+R13+S13+T13+U13</f>
        <v>5.96</v>
      </c>
      <c r="W13" s="61"/>
    </row>
    <row r="14" s="1" customFormat="true" ht="23.25" hidden="false" customHeight="true" outlineLevel="0" collapsed="false">
      <c r="A14" s="12" t="n">
        <v>11</v>
      </c>
      <c r="B14" s="16" t="n">
        <v>424</v>
      </c>
      <c r="C14" s="17" t="s">
        <v>104</v>
      </c>
      <c r="D14" s="18" t="s">
        <v>396</v>
      </c>
      <c r="E14" s="19" t="n">
        <v>4</v>
      </c>
      <c r="F14" s="106" t="n">
        <v>4.7</v>
      </c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 t="n">
        <v>1</v>
      </c>
      <c r="S14" s="107"/>
      <c r="T14" s="107"/>
      <c r="U14" s="107"/>
      <c r="V14" s="104" t="n">
        <f aca="false">F14+G14+H14+I14+J14+K14+L14+M14+N14+O14+P14+Q14+R14+S14+T14+U14</f>
        <v>5.7</v>
      </c>
      <c r="W14" s="61"/>
    </row>
    <row r="15" s="1" customFormat="true" ht="25.5" hidden="false" customHeight="false" outlineLevel="0" collapsed="false">
      <c r="A15" s="12" t="n">
        <v>12</v>
      </c>
      <c r="B15" s="28" t="n">
        <v>68</v>
      </c>
      <c r="C15" s="17" t="s">
        <v>397</v>
      </c>
      <c r="D15" s="24" t="s">
        <v>392</v>
      </c>
      <c r="E15" s="19" t="n">
        <v>1</v>
      </c>
      <c r="F15" s="10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4"/>
      <c r="W15" s="24" t="s">
        <v>398</v>
      </c>
    </row>
  </sheetData>
  <autoFilter ref="A1:W3"/>
  <mergeCells count="18">
    <mergeCell ref="A1:A3"/>
    <mergeCell ref="B1:B3"/>
    <mergeCell ref="C1:C3"/>
    <mergeCell ref="D1:D3"/>
    <mergeCell ref="E1:E3"/>
    <mergeCell ref="F1:F3"/>
    <mergeCell ref="G1:U1"/>
    <mergeCell ref="V1:V3"/>
    <mergeCell ref="W1:W3"/>
    <mergeCell ref="G2:J2"/>
    <mergeCell ref="K2:N2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433333333333333" right="0.433333333333333" top="0.551388888888889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PRIVREMENA LISTA ZA DODJELU STIPENDIJA - UČENICI - GLAZBENE STIPENDIJ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5.71"/>
    <col collapsed="false" customWidth="true" hidden="false" outlineLevel="0" max="3" min="3" style="2" width="19.7"/>
    <col collapsed="false" customWidth="true" hidden="false" outlineLevel="0" max="4" min="4" style="3" width="23.56"/>
    <col collapsed="false" customWidth="true" hidden="false" outlineLevel="0" max="5" min="5" style="118" width="5.71"/>
    <col collapsed="false" customWidth="true" hidden="false" outlineLevel="0" max="6" min="6" style="62" width="5.71"/>
    <col collapsed="false" customWidth="true" hidden="false" outlineLevel="0" max="7" min="7" style="62" width="8.85"/>
    <col collapsed="false" customWidth="true" hidden="false" outlineLevel="0" max="8" min="8" style="64" width="5.71"/>
    <col collapsed="false" customWidth="true" hidden="false" outlineLevel="0" max="9" min="9" style="66" width="10.71"/>
    <col collapsed="false" customWidth="true" hidden="false" outlineLevel="0" max="20" min="10" style="66" width="5.71"/>
    <col collapsed="false" customWidth="true" hidden="false" outlineLevel="0" max="21" min="21" style="120" width="10.71"/>
    <col collapsed="false" customWidth="true" hidden="false" outlineLevel="0" max="22" min="22" style="68" width="20.7"/>
    <col collapsed="false" customWidth="false" hidden="false" outlineLevel="0" max="257" min="23" style="50" width="9.14"/>
  </cols>
  <sheetData>
    <row r="1" customFormat="false" ht="60" hidden="false" customHeight="true" outlineLevel="0" collapsed="false">
      <c r="A1" s="8" t="s">
        <v>0</v>
      </c>
      <c r="B1" s="121" t="s">
        <v>1</v>
      </c>
      <c r="C1" s="9" t="s">
        <v>2</v>
      </c>
      <c r="D1" s="9" t="s">
        <v>3</v>
      </c>
      <c r="E1" s="8" t="s">
        <v>263</v>
      </c>
      <c r="F1" s="122" t="s">
        <v>264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" t="s">
        <v>8</v>
      </c>
    </row>
    <row r="2" s="74" customFormat="true" ht="60" hidden="false" customHeight="true" outlineLevel="0" collapsed="false">
      <c r="A2" s="8"/>
      <c r="B2" s="121"/>
      <c r="C2" s="9"/>
      <c r="D2" s="9"/>
      <c r="E2" s="8"/>
      <c r="F2" s="11" t="s">
        <v>5</v>
      </c>
      <c r="G2" s="11" t="s">
        <v>265</v>
      </c>
      <c r="H2" s="72" t="s">
        <v>266</v>
      </c>
      <c r="I2" s="11" t="s">
        <v>267</v>
      </c>
      <c r="J2" s="11" t="s">
        <v>268</v>
      </c>
      <c r="K2" s="11" t="s">
        <v>269</v>
      </c>
      <c r="L2" s="11" t="s">
        <v>270</v>
      </c>
      <c r="M2" s="11" t="s">
        <v>271</v>
      </c>
      <c r="N2" s="11" t="s">
        <v>272</v>
      </c>
      <c r="O2" s="11" t="s">
        <v>273</v>
      </c>
      <c r="P2" s="11" t="s">
        <v>274</v>
      </c>
      <c r="Q2" s="11" t="s">
        <v>275</v>
      </c>
      <c r="R2" s="11" t="s">
        <v>276</v>
      </c>
      <c r="S2" s="11" t="s">
        <v>277</v>
      </c>
      <c r="T2" s="11" t="s">
        <v>278</v>
      </c>
      <c r="U2" s="11" t="s">
        <v>7</v>
      </c>
      <c r="V2" s="12"/>
    </row>
    <row r="3" customFormat="false" ht="60" hidden="false" customHeight="true" outlineLevel="0" collapsed="false">
      <c r="A3" s="8"/>
      <c r="B3" s="121"/>
      <c r="C3" s="9"/>
      <c r="D3" s="9"/>
      <c r="E3" s="8"/>
      <c r="F3" s="11"/>
      <c r="G3" s="11"/>
      <c r="H3" s="7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</row>
    <row r="4" s="50" customFormat="true" ht="25.5" hidden="false" customHeight="false" outlineLevel="0" collapsed="false">
      <c r="A4" s="12" t="n">
        <v>1</v>
      </c>
      <c r="B4" s="51" t="n">
        <v>334</v>
      </c>
      <c r="C4" s="46" t="s">
        <v>399</v>
      </c>
      <c r="D4" s="24" t="s">
        <v>400</v>
      </c>
      <c r="E4" s="52" t="n">
        <v>1</v>
      </c>
      <c r="F4" s="123" t="n">
        <v>3.58</v>
      </c>
      <c r="G4" s="123" t="n">
        <v>0</v>
      </c>
      <c r="H4" s="124" t="n">
        <v>0</v>
      </c>
      <c r="I4" s="125" t="n">
        <v>0</v>
      </c>
      <c r="J4" s="125" t="n">
        <v>4</v>
      </c>
      <c r="K4" s="125"/>
      <c r="L4" s="125" t="n">
        <v>2</v>
      </c>
      <c r="M4" s="125"/>
      <c r="N4" s="125" t="n">
        <v>2</v>
      </c>
      <c r="O4" s="125"/>
      <c r="P4" s="125"/>
      <c r="Q4" s="125"/>
      <c r="R4" s="125"/>
      <c r="S4" s="125"/>
      <c r="T4" s="125"/>
      <c r="U4" s="104" t="n">
        <f aca="false">F4+J4+K4+L4+M4+N4+O4+P4+Q4+R4+S4+T4</f>
        <v>11.58</v>
      </c>
      <c r="V4" s="100"/>
    </row>
    <row r="5" s="50" customFormat="true" ht="12.75" hidden="false" customHeight="false" outlineLevel="0" collapsed="false">
      <c r="A5" s="12" t="n">
        <v>2</v>
      </c>
      <c r="B5" s="51" t="s">
        <v>401</v>
      </c>
      <c r="C5" s="46" t="s">
        <v>402</v>
      </c>
      <c r="D5" s="24" t="s">
        <v>92</v>
      </c>
      <c r="E5" s="52" t="n">
        <v>1</v>
      </c>
      <c r="F5" s="123" t="n">
        <v>4.54</v>
      </c>
      <c r="G5" s="123" t="n">
        <v>11437.86</v>
      </c>
      <c r="H5" s="124" t="n">
        <v>4</v>
      </c>
      <c r="I5" s="125" t="n">
        <v>3812.62</v>
      </c>
      <c r="J5" s="125" t="n">
        <v>4</v>
      </c>
      <c r="K5" s="125"/>
      <c r="L5" s="125"/>
      <c r="M5" s="125" t="n">
        <v>1</v>
      </c>
      <c r="N5" s="125"/>
      <c r="O5" s="125"/>
      <c r="P5" s="125"/>
      <c r="Q5" s="125" t="n">
        <v>2</v>
      </c>
      <c r="R5" s="125"/>
      <c r="S5" s="125"/>
      <c r="T5" s="125"/>
      <c r="U5" s="104" t="n">
        <f aca="false">F5+J5+K5+L5+M5+N5+O5+P5+Q5+R5+S5+T5</f>
        <v>11.54</v>
      </c>
      <c r="V5" s="100"/>
    </row>
    <row r="6" s="50" customFormat="true" ht="25.5" hidden="false" customHeight="false" outlineLevel="0" collapsed="false">
      <c r="A6" s="12" t="n">
        <v>3</v>
      </c>
      <c r="B6" s="51" t="n">
        <v>66</v>
      </c>
      <c r="C6" s="46" t="s">
        <v>403</v>
      </c>
      <c r="D6" s="24" t="s">
        <v>404</v>
      </c>
      <c r="E6" s="52" t="n">
        <v>1</v>
      </c>
      <c r="F6" s="123" t="n">
        <v>4.3</v>
      </c>
      <c r="G6" s="123" t="n">
        <v>10475.43</v>
      </c>
      <c r="H6" s="124" t="n">
        <v>2</v>
      </c>
      <c r="I6" s="125" t="n">
        <v>1745.91</v>
      </c>
      <c r="J6" s="125" t="n">
        <v>4</v>
      </c>
      <c r="K6" s="125"/>
      <c r="L6" s="125"/>
      <c r="M6" s="125" t="n">
        <v>1</v>
      </c>
      <c r="N6" s="125"/>
      <c r="O6" s="125" t="n">
        <v>1</v>
      </c>
      <c r="P6" s="125"/>
      <c r="Q6" s="125"/>
      <c r="R6" s="125"/>
      <c r="S6" s="125" t="n">
        <v>1</v>
      </c>
      <c r="T6" s="125"/>
      <c r="U6" s="104" t="n">
        <f aca="false">F6+J6+K6+L6+M6+N6+O6+P6+Q6+R6+S6+T6</f>
        <v>11.3</v>
      </c>
      <c r="V6" s="100"/>
    </row>
    <row r="7" s="50" customFormat="true" ht="25.5" hidden="false" customHeight="false" outlineLevel="0" collapsed="false">
      <c r="A7" s="12" t="n">
        <v>4</v>
      </c>
      <c r="B7" s="51" t="s">
        <v>405</v>
      </c>
      <c r="C7" s="46" t="s">
        <v>406</v>
      </c>
      <c r="D7" s="24" t="s">
        <v>407</v>
      </c>
      <c r="E7" s="52" t="n">
        <v>1</v>
      </c>
      <c r="F7" s="123" t="n">
        <v>5</v>
      </c>
      <c r="G7" s="123" t="n">
        <v>22448.78</v>
      </c>
      <c r="H7" s="124" t="n">
        <v>3</v>
      </c>
      <c r="I7" s="125" t="n">
        <v>2494.31</v>
      </c>
      <c r="J7" s="125"/>
      <c r="K7" s="125" t="n">
        <v>2</v>
      </c>
      <c r="L7" s="125"/>
      <c r="M7" s="125" t="n">
        <v>1</v>
      </c>
      <c r="N7" s="125"/>
      <c r="O7" s="125" t="n">
        <v>1</v>
      </c>
      <c r="P7" s="125"/>
      <c r="Q7" s="125"/>
      <c r="R7" s="125"/>
      <c r="S7" s="125" t="n">
        <v>2</v>
      </c>
      <c r="T7" s="125"/>
      <c r="U7" s="104" t="n">
        <f aca="false">F7+J7+K7+L7+M7+N7+O7+P7+Q7+R7+S7+T7</f>
        <v>11</v>
      </c>
      <c r="V7" s="100"/>
    </row>
    <row r="8" s="50" customFormat="true" ht="25.5" hidden="false" customHeight="false" outlineLevel="0" collapsed="false">
      <c r="A8" s="12" t="n">
        <v>5</v>
      </c>
      <c r="B8" s="51" t="n">
        <v>190</v>
      </c>
      <c r="C8" s="46" t="s">
        <v>408</v>
      </c>
      <c r="D8" s="24" t="s">
        <v>180</v>
      </c>
      <c r="E8" s="52" t="n">
        <v>2</v>
      </c>
      <c r="F8" s="123" t="n">
        <v>3.62</v>
      </c>
      <c r="G8" s="123" t="n">
        <v>27824.85</v>
      </c>
      <c r="H8" s="124" t="n">
        <v>5</v>
      </c>
      <c r="I8" s="125" t="n">
        <v>1854.99</v>
      </c>
      <c r="J8" s="125" t="n">
        <v>4</v>
      </c>
      <c r="K8" s="125"/>
      <c r="L8" s="125"/>
      <c r="M8" s="125" t="n">
        <v>1</v>
      </c>
      <c r="N8" s="125"/>
      <c r="O8" s="125"/>
      <c r="P8" s="125"/>
      <c r="Q8" s="125"/>
      <c r="R8" s="125"/>
      <c r="S8" s="125" t="n">
        <v>2</v>
      </c>
      <c r="T8" s="125"/>
      <c r="U8" s="104" t="n">
        <f aca="false">F8+J8+K8+L8+M8+N8+O8+P8+Q8+R8+S8+T8</f>
        <v>10.62</v>
      </c>
      <c r="V8" s="100"/>
    </row>
    <row r="9" s="50" customFormat="true" ht="25.5" hidden="false" customHeight="false" outlineLevel="0" collapsed="false">
      <c r="A9" s="12" t="n">
        <v>6</v>
      </c>
      <c r="B9" s="51" t="n">
        <v>20</v>
      </c>
      <c r="C9" s="46" t="s">
        <v>409</v>
      </c>
      <c r="D9" s="24" t="s">
        <v>262</v>
      </c>
      <c r="E9" s="52" t="n">
        <v>1</v>
      </c>
      <c r="F9" s="123" t="n">
        <v>4.19</v>
      </c>
      <c r="G9" s="123" t="n">
        <v>10200</v>
      </c>
      <c r="H9" s="124" t="n">
        <v>3</v>
      </c>
      <c r="I9" s="125" t="n">
        <v>1133.33</v>
      </c>
      <c r="J9" s="125" t="n">
        <v>4</v>
      </c>
      <c r="K9" s="125"/>
      <c r="L9" s="125"/>
      <c r="M9" s="125" t="n">
        <v>1</v>
      </c>
      <c r="N9" s="125"/>
      <c r="O9" s="125"/>
      <c r="P9" s="125"/>
      <c r="Q9" s="125" t="n">
        <v>1</v>
      </c>
      <c r="R9" s="125"/>
      <c r="S9" s="125"/>
      <c r="T9" s="125"/>
      <c r="U9" s="104" t="n">
        <f aca="false">F9+J9+K9+L9+M9+N9+O9+P9+Q9+R9+S9+T9</f>
        <v>10.19</v>
      </c>
      <c r="V9" s="100"/>
    </row>
    <row r="10" s="50" customFormat="true" ht="25.5" hidden="false" customHeight="false" outlineLevel="0" collapsed="false">
      <c r="A10" s="12" t="n">
        <v>7</v>
      </c>
      <c r="B10" s="51" t="n">
        <v>145</v>
      </c>
      <c r="C10" s="46" t="s">
        <v>410</v>
      </c>
      <c r="D10" s="24" t="s">
        <v>411</v>
      </c>
      <c r="E10" s="52" t="n">
        <v>1</v>
      </c>
      <c r="F10" s="123" t="n">
        <v>4.19</v>
      </c>
      <c r="G10" s="123" t="n">
        <v>16211.55</v>
      </c>
      <c r="H10" s="124" t="n">
        <v>3</v>
      </c>
      <c r="I10" s="125" t="n">
        <v>1801.28</v>
      </c>
      <c r="J10" s="125" t="n">
        <v>4</v>
      </c>
      <c r="K10" s="125"/>
      <c r="L10" s="125"/>
      <c r="M10" s="125" t="n">
        <v>1</v>
      </c>
      <c r="N10" s="125"/>
      <c r="O10" s="125" t="n">
        <v>1</v>
      </c>
      <c r="P10" s="125"/>
      <c r="Q10" s="125"/>
      <c r="R10" s="125"/>
      <c r="S10" s="125"/>
      <c r="T10" s="125"/>
      <c r="U10" s="104" t="n">
        <f aca="false">F10+J10+K10+L10+M10+N10+O10+P10+Q10+R10+S10+T10</f>
        <v>10.19</v>
      </c>
      <c r="V10" s="100"/>
    </row>
    <row r="11" s="50" customFormat="true" ht="12.75" hidden="false" customHeight="false" outlineLevel="0" collapsed="false">
      <c r="A11" s="12" t="n">
        <v>8</v>
      </c>
      <c r="B11" s="51" t="n">
        <v>307</v>
      </c>
      <c r="C11" s="46" t="s">
        <v>412</v>
      </c>
      <c r="D11" s="24" t="s">
        <v>313</v>
      </c>
      <c r="E11" s="52" t="n">
        <v>1</v>
      </c>
      <c r="F11" s="123" t="n">
        <v>3</v>
      </c>
      <c r="G11" s="123" t="n">
        <v>0</v>
      </c>
      <c r="H11" s="124" t="n">
        <v>3</v>
      </c>
      <c r="I11" s="125" t="n">
        <v>0</v>
      </c>
      <c r="J11" s="125" t="n">
        <v>4</v>
      </c>
      <c r="K11" s="125"/>
      <c r="L11" s="125"/>
      <c r="M11" s="125" t="n">
        <v>1</v>
      </c>
      <c r="N11" s="125"/>
      <c r="O11" s="125" t="n">
        <v>1</v>
      </c>
      <c r="P11" s="125"/>
      <c r="Q11" s="125" t="n">
        <v>1</v>
      </c>
      <c r="R11" s="125"/>
      <c r="S11" s="125"/>
      <c r="T11" s="125"/>
      <c r="U11" s="104" t="n">
        <f aca="false">F11+J11+K11+L11+M11+N11+O11+P11+Q11+R11+S11+T11</f>
        <v>10</v>
      </c>
      <c r="V11" s="100"/>
    </row>
    <row r="12" s="50" customFormat="true" ht="25.5" hidden="false" customHeight="false" outlineLevel="0" collapsed="false">
      <c r="A12" s="12" t="n">
        <v>9</v>
      </c>
      <c r="B12" s="51" t="n">
        <v>53</v>
      </c>
      <c r="C12" s="46" t="s">
        <v>413</v>
      </c>
      <c r="D12" s="24" t="s">
        <v>178</v>
      </c>
      <c r="E12" s="52" t="n">
        <v>1</v>
      </c>
      <c r="F12" s="123" t="n">
        <v>3.93</v>
      </c>
      <c r="G12" s="123" t="n">
        <v>4613.4</v>
      </c>
      <c r="H12" s="124" t="n">
        <v>4</v>
      </c>
      <c r="I12" s="125" t="n">
        <v>384.45</v>
      </c>
      <c r="J12" s="125" t="n">
        <v>4</v>
      </c>
      <c r="K12" s="125"/>
      <c r="L12" s="125"/>
      <c r="M12" s="125" t="n">
        <v>1</v>
      </c>
      <c r="N12" s="125"/>
      <c r="O12" s="125" t="n">
        <v>1</v>
      </c>
      <c r="P12" s="125"/>
      <c r="Q12" s="125"/>
      <c r="R12" s="125"/>
      <c r="S12" s="125"/>
      <c r="T12" s="125"/>
      <c r="U12" s="104" t="n">
        <f aca="false">F12+J12+K12+L12+M12+N12+O12+P12+Q12+R12+S12+T12</f>
        <v>9.93</v>
      </c>
      <c r="V12" s="100"/>
    </row>
    <row r="13" s="50" customFormat="true" ht="13.5" hidden="false" customHeight="false" outlineLevel="0" collapsed="false">
      <c r="A13" s="82" t="n">
        <v>10</v>
      </c>
      <c r="B13" s="126" t="n">
        <v>82</v>
      </c>
      <c r="C13" s="127" t="s">
        <v>414</v>
      </c>
      <c r="D13" s="36" t="s">
        <v>193</v>
      </c>
      <c r="E13" s="128" t="n">
        <v>1</v>
      </c>
      <c r="F13" s="129" t="n">
        <v>3.74</v>
      </c>
      <c r="G13" s="129" t="n">
        <v>10200</v>
      </c>
      <c r="H13" s="130" t="n">
        <v>3</v>
      </c>
      <c r="I13" s="131" t="n">
        <v>1133.33</v>
      </c>
      <c r="J13" s="131" t="n">
        <v>4</v>
      </c>
      <c r="K13" s="131"/>
      <c r="L13" s="131"/>
      <c r="M13" s="131" t="n">
        <v>1</v>
      </c>
      <c r="N13" s="131"/>
      <c r="O13" s="131" t="n">
        <v>1</v>
      </c>
      <c r="P13" s="131"/>
      <c r="Q13" s="131"/>
      <c r="R13" s="131"/>
      <c r="S13" s="131"/>
      <c r="T13" s="131"/>
      <c r="U13" s="104" t="n">
        <f aca="false">F13+J13+K13+L13+M13+N13+O13+P13+Q13+R13+S13+T13</f>
        <v>9.74</v>
      </c>
      <c r="V13" s="132"/>
    </row>
    <row r="14" s="50" customFormat="true" ht="25.5" hidden="false" customHeight="false" outlineLevel="0" collapsed="false">
      <c r="A14" s="93" t="n">
        <v>11</v>
      </c>
      <c r="B14" s="133" t="n">
        <v>465</v>
      </c>
      <c r="C14" s="134" t="s">
        <v>377</v>
      </c>
      <c r="D14" s="45" t="s">
        <v>262</v>
      </c>
      <c r="E14" s="135" t="n">
        <v>2</v>
      </c>
      <c r="F14" s="136" t="n">
        <v>3.5</v>
      </c>
      <c r="G14" s="136" t="n">
        <v>17236.79</v>
      </c>
      <c r="H14" s="137" t="n">
        <v>6</v>
      </c>
      <c r="I14" s="138" t="n">
        <v>957.6</v>
      </c>
      <c r="J14" s="138" t="n">
        <v>4</v>
      </c>
      <c r="K14" s="138"/>
      <c r="L14" s="138"/>
      <c r="M14" s="138" t="n">
        <v>1</v>
      </c>
      <c r="N14" s="138"/>
      <c r="O14" s="138"/>
      <c r="P14" s="138"/>
      <c r="Q14" s="138" t="n">
        <v>1</v>
      </c>
      <c r="R14" s="138"/>
      <c r="S14" s="138"/>
      <c r="T14" s="138"/>
      <c r="U14" s="104" t="n">
        <f aca="false">F14+J14+K14+L14+M14+N14+O14+P14+Q14+R14+S14+T14</f>
        <v>9.5</v>
      </c>
      <c r="V14" s="139"/>
    </row>
    <row r="15" s="50" customFormat="true" ht="25.5" hidden="false" customHeight="false" outlineLevel="0" collapsed="false">
      <c r="A15" s="12" t="n">
        <v>12</v>
      </c>
      <c r="B15" s="51" t="n">
        <v>362</v>
      </c>
      <c r="C15" s="46" t="s">
        <v>415</v>
      </c>
      <c r="D15" s="24" t="s">
        <v>212</v>
      </c>
      <c r="E15" s="52" t="n">
        <v>1</v>
      </c>
      <c r="F15" s="123" t="n">
        <v>3.4</v>
      </c>
      <c r="G15" s="123" t="n">
        <v>20740.46</v>
      </c>
      <c r="H15" s="124" t="n">
        <v>4</v>
      </c>
      <c r="I15" s="125" t="n">
        <v>1728.37</v>
      </c>
      <c r="J15" s="125" t="n">
        <v>4</v>
      </c>
      <c r="K15" s="125"/>
      <c r="L15" s="125"/>
      <c r="M15" s="125" t="n">
        <v>1</v>
      </c>
      <c r="N15" s="125"/>
      <c r="O15" s="125"/>
      <c r="P15" s="125"/>
      <c r="Q15" s="125" t="n">
        <v>1</v>
      </c>
      <c r="R15" s="125"/>
      <c r="S15" s="125"/>
      <c r="T15" s="125"/>
      <c r="U15" s="104" t="n">
        <f aca="false">F15+J15+K15+L15+M15+N15+O15+P15+Q15+R15+S15+T15</f>
        <v>9.4</v>
      </c>
      <c r="V15" s="100"/>
    </row>
    <row r="16" s="50" customFormat="true" ht="12.75" hidden="false" customHeight="false" outlineLevel="0" collapsed="false">
      <c r="A16" s="12" t="n">
        <v>13</v>
      </c>
      <c r="B16" s="51" t="n">
        <v>382</v>
      </c>
      <c r="C16" s="46" t="s">
        <v>416</v>
      </c>
      <c r="D16" s="24" t="s">
        <v>138</v>
      </c>
      <c r="E16" s="52" t="n">
        <v>1</v>
      </c>
      <c r="F16" s="123" t="n">
        <v>4.34</v>
      </c>
      <c r="G16" s="123" t="n">
        <v>29271.37</v>
      </c>
      <c r="H16" s="124" t="n">
        <v>5</v>
      </c>
      <c r="I16" s="125" t="n">
        <v>1951.42</v>
      </c>
      <c r="J16" s="125" t="n">
        <v>4</v>
      </c>
      <c r="K16" s="125"/>
      <c r="L16" s="125"/>
      <c r="M16" s="125" t="n">
        <v>1</v>
      </c>
      <c r="N16" s="125"/>
      <c r="O16" s="125"/>
      <c r="P16" s="125"/>
      <c r="Q16" s="125"/>
      <c r="R16" s="125"/>
      <c r="S16" s="125"/>
      <c r="T16" s="125"/>
      <c r="U16" s="104" t="n">
        <f aca="false">F16+J16+K16+L16+M16+N16+O16+P16+Q16+R16+S16+T16</f>
        <v>9.34</v>
      </c>
      <c r="V16" s="100"/>
    </row>
    <row r="17" s="50" customFormat="true" ht="25.5" hidden="false" customHeight="false" outlineLevel="0" collapsed="false">
      <c r="A17" s="12" t="n">
        <v>14</v>
      </c>
      <c r="B17" s="51" t="n">
        <v>425</v>
      </c>
      <c r="C17" s="46" t="s">
        <v>417</v>
      </c>
      <c r="D17" s="24" t="s">
        <v>418</v>
      </c>
      <c r="E17" s="52" t="n">
        <v>1</v>
      </c>
      <c r="F17" s="123" t="n">
        <v>3.16</v>
      </c>
      <c r="G17" s="123" t="n">
        <v>10713.84</v>
      </c>
      <c r="H17" s="124" t="n">
        <v>2</v>
      </c>
      <c r="I17" s="125" t="n">
        <v>1785.64</v>
      </c>
      <c r="J17" s="125" t="n">
        <v>4</v>
      </c>
      <c r="K17" s="125"/>
      <c r="L17" s="125"/>
      <c r="M17" s="125" t="n">
        <v>1</v>
      </c>
      <c r="N17" s="125"/>
      <c r="O17" s="125" t="n">
        <v>1</v>
      </c>
      <c r="P17" s="125"/>
      <c r="Q17" s="125"/>
      <c r="R17" s="125"/>
      <c r="S17" s="125"/>
      <c r="T17" s="125"/>
      <c r="U17" s="104" t="n">
        <f aca="false">F17+J17+K17+L17+M17+N17+O17+P17+Q17+R17+S17+T17</f>
        <v>9.16</v>
      </c>
      <c r="V17" s="100"/>
    </row>
    <row r="18" s="50" customFormat="true" ht="25.5" hidden="false" customHeight="false" outlineLevel="0" collapsed="false">
      <c r="A18" s="12" t="n">
        <v>15</v>
      </c>
      <c r="B18" s="51" t="n">
        <v>124</v>
      </c>
      <c r="C18" s="46" t="s">
        <v>419</v>
      </c>
      <c r="D18" s="24" t="s">
        <v>420</v>
      </c>
      <c r="E18" s="52" t="n">
        <v>2</v>
      </c>
      <c r="F18" s="123" t="n">
        <v>3.19</v>
      </c>
      <c r="G18" s="123" t="n">
        <v>18703.07</v>
      </c>
      <c r="H18" s="124" t="n">
        <v>3</v>
      </c>
      <c r="I18" s="125" t="n">
        <v>2078.12</v>
      </c>
      <c r="J18" s="125" t="n">
        <v>4</v>
      </c>
      <c r="K18" s="125"/>
      <c r="L18" s="125"/>
      <c r="M18" s="125" t="n">
        <v>1</v>
      </c>
      <c r="N18" s="125"/>
      <c r="O18" s="125"/>
      <c r="P18" s="125"/>
      <c r="Q18" s="125"/>
      <c r="R18" s="125"/>
      <c r="S18" s="125"/>
      <c r="T18" s="125"/>
      <c r="U18" s="104" t="n">
        <f aca="false">F18+J18+K18+L18+M18+N18+O18+P18+Q18+R18+S18+T18</f>
        <v>8.19</v>
      </c>
      <c r="V18" s="100"/>
    </row>
    <row r="19" s="50" customFormat="true" ht="25.5" hidden="false" customHeight="false" outlineLevel="0" collapsed="false">
      <c r="A19" s="12" t="n">
        <v>16</v>
      </c>
      <c r="B19" s="51" t="s">
        <v>421</v>
      </c>
      <c r="C19" s="46" t="s">
        <v>422</v>
      </c>
      <c r="D19" s="24" t="s">
        <v>423</v>
      </c>
      <c r="E19" s="52" t="n">
        <v>2</v>
      </c>
      <c r="F19" s="123" t="n">
        <v>4.77</v>
      </c>
      <c r="G19" s="123" t="n">
        <v>27871.81</v>
      </c>
      <c r="H19" s="124" t="n">
        <v>4</v>
      </c>
      <c r="I19" s="125" t="n">
        <v>2322.65</v>
      </c>
      <c r="J19" s="125"/>
      <c r="K19" s="125" t="n">
        <v>2</v>
      </c>
      <c r="L19" s="125"/>
      <c r="M19" s="125" t="n">
        <v>1</v>
      </c>
      <c r="N19" s="125"/>
      <c r="O19" s="125"/>
      <c r="P19" s="125"/>
      <c r="Q19" s="125"/>
      <c r="R19" s="125"/>
      <c r="S19" s="125"/>
      <c r="T19" s="125"/>
      <c r="U19" s="104" t="n">
        <f aca="false">F19+J19+K19+L19+M19+N19+O19+P19+Q19+R19+S19+T19</f>
        <v>7.77</v>
      </c>
      <c r="V19" s="100"/>
    </row>
    <row r="20" s="50" customFormat="true" ht="25.5" hidden="false" customHeight="false" outlineLevel="0" collapsed="false">
      <c r="A20" s="12" t="n">
        <v>17</v>
      </c>
      <c r="B20" s="51" t="n">
        <v>35</v>
      </c>
      <c r="C20" s="46" t="s">
        <v>424</v>
      </c>
      <c r="D20" s="24" t="s">
        <v>262</v>
      </c>
      <c r="E20" s="52" t="n">
        <v>1</v>
      </c>
      <c r="F20" s="123" t="n">
        <v>4.57</v>
      </c>
      <c r="G20" s="123" t="n">
        <v>27628.05</v>
      </c>
      <c r="H20" s="124" t="n">
        <v>4</v>
      </c>
      <c r="I20" s="125" t="n">
        <v>2305.34</v>
      </c>
      <c r="J20" s="125"/>
      <c r="K20" s="125" t="n">
        <v>2</v>
      </c>
      <c r="L20" s="125"/>
      <c r="M20" s="125"/>
      <c r="N20" s="125"/>
      <c r="O20" s="125"/>
      <c r="P20" s="125"/>
      <c r="Q20" s="125"/>
      <c r="R20" s="125" t="n">
        <v>1</v>
      </c>
      <c r="S20" s="125"/>
      <c r="T20" s="125"/>
      <c r="U20" s="104" t="n">
        <f aca="false">F20+J20+K20+L20+M20+N20+O20+P20+Q20+R20+S20+T20</f>
        <v>7.57</v>
      </c>
      <c r="V20" s="100"/>
    </row>
    <row r="21" s="50" customFormat="true" ht="38.25" hidden="false" customHeight="false" outlineLevel="0" collapsed="false">
      <c r="A21" s="12" t="n">
        <v>18</v>
      </c>
      <c r="B21" s="51" t="n">
        <v>200</v>
      </c>
      <c r="C21" s="46" t="s">
        <v>425</v>
      </c>
      <c r="D21" s="24" t="s">
        <v>426</v>
      </c>
      <c r="E21" s="52" t="n">
        <v>1</v>
      </c>
      <c r="F21" s="123" t="n">
        <v>3.36</v>
      </c>
      <c r="G21" s="123" t="n">
        <v>10200</v>
      </c>
      <c r="H21" s="124" t="n">
        <v>3</v>
      </c>
      <c r="I21" s="125" t="n">
        <v>1133.33</v>
      </c>
      <c r="J21" s="125" t="n">
        <v>4</v>
      </c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04" t="n">
        <f aca="false">F21+J21+K21+L21+M21+N21+O21+P21+Q21+R21+S21+T21</f>
        <v>7.36</v>
      </c>
      <c r="V21" s="100"/>
    </row>
    <row r="22" s="50" customFormat="true" ht="25.5" hidden="false" customHeight="false" outlineLevel="0" collapsed="false">
      <c r="A22" s="12" t="n">
        <v>19</v>
      </c>
      <c r="B22" s="51" t="n">
        <v>291</v>
      </c>
      <c r="C22" s="46" t="s">
        <v>427</v>
      </c>
      <c r="D22" s="24" t="s">
        <v>400</v>
      </c>
      <c r="E22" s="52" t="n">
        <v>1</v>
      </c>
      <c r="F22" s="123" t="n">
        <v>3.36</v>
      </c>
      <c r="G22" s="123" t="n">
        <v>26722.52</v>
      </c>
      <c r="H22" s="124" t="n">
        <v>6</v>
      </c>
      <c r="I22" s="125" t="n">
        <v>1484.58444444444</v>
      </c>
      <c r="J22" s="125" t="n">
        <v>4</v>
      </c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04" t="n">
        <f aca="false">F22+J22+K22+L22+M22+N22+O22+P22+Q22+R22+S22+T22</f>
        <v>7.36</v>
      </c>
      <c r="V22" s="100"/>
    </row>
    <row r="23" s="50" customFormat="true" ht="25.5" hidden="false" customHeight="false" outlineLevel="0" collapsed="false">
      <c r="A23" s="12" t="n">
        <v>20</v>
      </c>
      <c r="B23" s="51" t="n">
        <v>303</v>
      </c>
      <c r="C23" s="46" t="s">
        <v>428</v>
      </c>
      <c r="D23" s="24" t="s">
        <v>429</v>
      </c>
      <c r="E23" s="52" t="n">
        <v>1</v>
      </c>
      <c r="F23" s="123" t="n">
        <v>4.2</v>
      </c>
      <c r="G23" s="123" t="n">
        <v>27772.31</v>
      </c>
      <c r="H23" s="124" t="n">
        <v>3</v>
      </c>
      <c r="I23" s="125" t="n">
        <v>3085.81</v>
      </c>
      <c r="J23" s="125"/>
      <c r="K23" s="125" t="n">
        <v>2</v>
      </c>
      <c r="L23" s="125"/>
      <c r="M23" s="125"/>
      <c r="N23" s="125"/>
      <c r="O23" s="125"/>
      <c r="P23" s="125"/>
      <c r="Q23" s="125"/>
      <c r="R23" s="125" t="n">
        <v>1</v>
      </c>
      <c r="S23" s="125"/>
      <c r="T23" s="125"/>
      <c r="U23" s="104" t="n">
        <f aca="false">F23+J23+K23+L23+M23+N23+O23+P23+Q23+R23+S23+T23</f>
        <v>7.2</v>
      </c>
      <c r="V23" s="100"/>
    </row>
    <row r="24" s="50" customFormat="true" ht="25.5" hidden="false" customHeight="false" outlineLevel="0" collapsed="false">
      <c r="A24" s="12" t="n">
        <v>21</v>
      </c>
      <c r="B24" s="51" t="n">
        <v>470</v>
      </c>
      <c r="C24" s="46" t="s">
        <v>430</v>
      </c>
      <c r="D24" s="24" t="s">
        <v>180</v>
      </c>
      <c r="E24" s="52" t="n">
        <v>1</v>
      </c>
      <c r="F24" s="123" t="n">
        <v>3.86</v>
      </c>
      <c r="G24" s="123" t="n">
        <v>37797.56</v>
      </c>
      <c r="H24" s="124" t="n">
        <v>4</v>
      </c>
      <c r="I24" s="125" t="n">
        <v>3149.8</v>
      </c>
      <c r="J24" s="125"/>
      <c r="K24" s="125" t="n">
        <v>2</v>
      </c>
      <c r="L24" s="125"/>
      <c r="M24" s="125"/>
      <c r="N24" s="125"/>
      <c r="O24" s="125"/>
      <c r="P24" s="125"/>
      <c r="Q24" s="125"/>
      <c r="R24" s="125" t="n">
        <v>1</v>
      </c>
      <c r="S24" s="125"/>
      <c r="T24" s="125"/>
      <c r="U24" s="104" t="n">
        <f aca="false">F24+J24+K24+L24+M24+N24+O24+P24+Q24+R24+S24+T24</f>
        <v>6.86</v>
      </c>
      <c r="V24" s="100"/>
    </row>
    <row r="25" s="50" customFormat="true" ht="25.5" hidden="false" customHeight="false" outlineLevel="0" collapsed="false">
      <c r="A25" s="12" t="n">
        <v>22</v>
      </c>
      <c r="B25" s="51" t="n">
        <v>421</v>
      </c>
      <c r="C25" s="46" t="s">
        <v>431</v>
      </c>
      <c r="D25" s="24" t="s">
        <v>432</v>
      </c>
      <c r="E25" s="52" t="n">
        <v>1</v>
      </c>
      <c r="F25" s="123" t="n">
        <v>3.85</v>
      </c>
      <c r="G25" s="123" t="n">
        <v>34292.07</v>
      </c>
      <c r="H25" s="124" t="n">
        <v>4</v>
      </c>
      <c r="I25" s="125" t="n">
        <v>2857.67</v>
      </c>
      <c r="J25" s="125"/>
      <c r="K25" s="125" t="n">
        <v>2</v>
      </c>
      <c r="L25" s="125"/>
      <c r="M25" s="125"/>
      <c r="N25" s="125"/>
      <c r="O25" s="125"/>
      <c r="P25" s="125"/>
      <c r="Q25" s="125"/>
      <c r="R25" s="125" t="n">
        <v>1</v>
      </c>
      <c r="S25" s="125"/>
      <c r="T25" s="125"/>
      <c r="U25" s="104" t="n">
        <f aca="false">F25+J25+K25+L25+M25+N25+O25+P25+Q25+R25+S25+T25</f>
        <v>6.85</v>
      </c>
      <c r="V25" s="100"/>
    </row>
    <row r="26" s="50" customFormat="true" ht="25.5" hidden="false" customHeight="false" outlineLevel="0" collapsed="false">
      <c r="A26" s="12" t="n">
        <v>23</v>
      </c>
      <c r="B26" s="51" t="n">
        <v>449</v>
      </c>
      <c r="C26" s="46" t="s">
        <v>433</v>
      </c>
      <c r="D26" s="24" t="s">
        <v>212</v>
      </c>
      <c r="E26" s="52" t="n">
        <v>3</v>
      </c>
      <c r="F26" s="123" t="n">
        <v>3.19</v>
      </c>
      <c r="G26" s="123" t="n">
        <v>33203.82</v>
      </c>
      <c r="H26" s="124" t="n">
        <v>5</v>
      </c>
      <c r="I26" s="125" t="n">
        <v>2213.59</v>
      </c>
      <c r="J26" s="125"/>
      <c r="K26" s="125" t="n">
        <v>2</v>
      </c>
      <c r="L26" s="125"/>
      <c r="M26" s="125" t="n">
        <v>1</v>
      </c>
      <c r="N26" s="125"/>
      <c r="O26" s="125"/>
      <c r="P26" s="125"/>
      <c r="Q26" s="125"/>
      <c r="R26" s="125"/>
      <c r="S26" s="125"/>
      <c r="T26" s="125"/>
      <c r="U26" s="104" t="n">
        <f aca="false">F26+J26+K26+L26+M26+N26+O26+P26+Q26+R26+S26+T26</f>
        <v>6.19</v>
      </c>
      <c r="V26" s="100"/>
    </row>
    <row r="27" s="50" customFormat="true" ht="12.75" hidden="false" customHeight="false" outlineLevel="0" collapsed="false">
      <c r="A27" s="12" t="n">
        <v>24</v>
      </c>
      <c r="B27" s="51" t="s">
        <v>434</v>
      </c>
      <c r="C27" s="46" t="s">
        <v>435</v>
      </c>
      <c r="D27" s="24" t="s">
        <v>92</v>
      </c>
      <c r="E27" s="52" t="n">
        <v>1</v>
      </c>
      <c r="F27" s="123" t="n">
        <v>4.12</v>
      </c>
      <c r="G27" s="123" t="n">
        <v>36116.19</v>
      </c>
      <c r="H27" s="124" t="n">
        <v>4</v>
      </c>
      <c r="I27" s="125" t="n">
        <v>3009.68</v>
      </c>
      <c r="J27" s="125"/>
      <c r="K27" s="125" t="n">
        <v>2</v>
      </c>
      <c r="L27" s="125"/>
      <c r="M27" s="125"/>
      <c r="N27" s="125"/>
      <c r="O27" s="125"/>
      <c r="P27" s="125"/>
      <c r="Q27" s="125"/>
      <c r="R27" s="125"/>
      <c r="S27" s="125"/>
      <c r="T27" s="125"/>
      <c r="U27" s="104" t="n">
        <f aca="false">F27+J27+K27+L27+M27+N27+O27+P27+Q27+R27+S27+T27</f>
        <v>6.12</v>
      </c>
      <c r="V27" s="100"/>
    </row>
    <row r="28" s="50" customFormat="true" ht="48" hidden="false" customHeight="false" outlineLevel="0" collapsed="false">
      <c r="A28" s="12" t="n">
        <v>51</v>
      </c>
      <c r="B28" s="51" t="n">
        <v>454</v>
      </c>
      <c r="C28" s="46" t="s">
        <v>436</v>
      </c>
      <c r="D28" s="24" t="s">
        <v>437</v>
      </c>
      <c r="E28" s="52"/>
      <c r="F28" s="103" t="s">
        <v>438</v>
      </c>
      <c r="G28" s="103"/>
      <c r="H28" s="14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04" t="n">
        <v>0</v>
      </c>
      <c r="V28" s="100" t="s">
        <v>439</v>
      </c>
    </row>
    <row r="29" s="50" customFormat="true" ht="48" hidden="false" customHeight="false" outlineLevel="0" collapsed="false">
      <c r="A29" s="12" t="n">
        <v>25</v>
      </c>
      <c r="B29" s="51" t="s">
        <v>260</v>
      </c>
      <c r="C29" s="46" t="s">
        <v>261</v>
      </c>
      <c r="D29" s="24" t="s">
        <v>262</v>
      </c>
      <c r="E29" s="52"/>
      <c r="F29" s="103"/>
      <c r="G29" s="103"/>
      <c r="H29" s="14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60"/>
      <c r="V29" s="100" t="s">
        <v>440</v>
      </c>
    </row>
    <row r="30" s="50" customFormat="true" ht="48" hidden="false" customHeight="false" outlineLevel="0" collapsed="false">
      <c r="A30" s="12" t="n">
        <v>26</v>
      </c>
      <c r="B30" s="51" t="n">
        <v>24</v>
      </c>
      <c r="C30" s="46" t="s">
        <v>242</v>
      </c>
      <c r="D30" s="24" t="s">
        <v>180</v>
      </c>
      <c r="E30" s="52"/>
      <c r="F30" s="103"/>
      <c r="G30" s="103"/>
      <c r="H30" s="140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60"/>
      <c r="V30" s="100" t="s">
        <v>441</v>
      </c>
    </row>
    <row r="31" s="50" customFormat="true" ht="48" hidden="false" customHeight="false" outlineLevel="0" collapsed="false">
      <c r="A31" s="12" t="n">
        <v>27</v>
      </c>
      <c r="B31" s="51" t="n">
        <v>223</v>
      </c>
      <c r="C31" s="46" t="s">
        <v>442</v>
      </c>
      <c r="D31" s="24" t="s">
        <v>262</v>
      </c>
      <c r="E31" s="52"/>
      <c r="F31" s="103"/>
      <c r="G31" s="103"/>
      <c r="H31" s="140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60"/>
      <c r="V31" s="100" t="s">
        <v>443</v>
      </c>
    </row>
    <row r="32" s="50" customFormat="true" ht="48" hidden="false" customHeight="false" outlineLevel="0" collapsed="false">
      <c r="A32" s="12" t="n">
        <v>28</v>
      </c>
      <c r="B32" s="51" t="n">
        <v>62</v>
      </c>
      <c r="C32" s="46" t="s">
        <v>444</v>
      </c>
      <c r="D32" s="24" t="s">
        <v>426</v>
      </c>
      <c r="E32" s="52"/>
      <c r="F32" s="103"/>
      <c r="G32" s="103"/>
      <c r="H32" s="140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60"/>
      <c r="V32" s="100" t="s">
        <v>445</v>
      </c>
    </row>
    <row r="33" s="50" customFormat="true" ht="48" hidden="false" customHeight="false" outlineLevel="0" collapsed="false">
      <c r="A33" s="12" t="n">
        <v>29</v>
      </c>
      <c r="B33" s="51" t="n">
        <v>139</v>
      </c>
      <c r="C33" s="46" t="s">
        <v>446</v>
      </c>
      <c r="D33" s="24" t="s">
        <v>437</v>
      </c>
      <c r="E33" s="52"/>
      <c r="F33" s="103"/>
      <c r="G33" s="103"/>
      <c r="H33" s="140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60"/>
      <c r="V33" s="100" t="s">
        <v>447</v>
      </c>
    </row>
    <row r="34" s="50" customFormat="true" ht="48" hidden="false" customHeight="false" outlineLevel="0" collapsed="false">
      <c r="A34" s="12" t="n">
        <v>30</v>
      </c>
      <c r="B34" s="51" t="n">
        <v>18</v>
      </c>
      <c r="C34" s="46" t="s">
        <v>448</v>
      </c>
      <c r="D34" s="24" t="s">
        <v>426</v>
      </c>
      <c r="E34" s="52"/>
      <c r="F34" s="103"/>
      <c r="G34" s="103"/>
      <c r="H34" s="140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60"/>
      <c r="V34" s="100" t="s">
        <v>449</v>
      </c>
    </row>
    <row r="35" s="50" customFormat="true" ht="48" hidden="false" customHeight="false" outlineLevel="0" collapsed="false">
      <c r="A35" s="12" t="n">
        <v>31</v>
      </c>
      <c r="B35" s="51" t="n">
        <v>93</v>
      </c>
      <c r="C35" s="46" t="s">
        <v>450</v>
      </c>
      <c r="D35" s="24" t="s">
        <v>400</v>
      </c>
      <c r="E35" s="52"/>
      <c r="F35" s="103"/>
      <c r="G35" s="103"/>
      <c r="H35" s="140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1"/>
      <c r="U35" s="60"/>
      <c r="V35" s="100" t="s">
        <v>451</v>
      </c>
    </row>
    <row r="36" s="50" customFormat="true" ht="72" hidden="false" customHeight="false" outlineLevel="0" collapsed="false">
      <c r="A36" s="12" t="n">
        <v>32</v>
      </c>
      <c r="B36" s="51" t="n">
        <v>231</v>
      </c>
      <c r="C36" s="46" t="s">
        <v>452</v>
      </c>
      <c r="D36" s="24" t="s">
        <v>400</v>
      </c>
      <c r="E36" s="52"/>
      <c r="F36" s="103"/>
      <c r="G36" s="103"/>
      <c r="H36" s="140"/>
      <c r="I36" s="141"/>
      <c r="J36" s="141"/>
      <c r="K36" s="141"/>
      <c r="L36" s="141"/>
      <c r="M36" s="141"/>
      <c r="N36" s="141"/>
      <c r="O36" s="141"/>
      <c r="P36" s="141"/>
      <c r="Q36" s="141"/>
      <c r="R36" s="141"/>
      <c r="S36" s="141"/>
      <c r="T36" s="141"/>
      <c r="U36" s="60"/>
      <c r="V36" s="100" t="s">
        <v>453</v>
      </c>
    </row>
    <row r="37" s="50" customFormat="true" ht="36" hidden="false" customHeight="false" outlineLevel="0" collapsed="false">
      <c r="A37" s="12" t="n">
        <v>33</v>
      </c>
      <c r="B37" s="51" t="n">
        <v>293</v>
      </c>
      <c r="C37" s="46" t="s">
        <v>454</v>
      </c>
      <c r="D37" s="24" t="s">
        <v>193</v>
      </c>
      <c r="E37" s="52"/>
      <c r="F37" s="103"/>
      <c r="G37" s="103"/>
      <c r="H37" s="140"/>
      <c r="I37" s="141"/>
      <c r="J37" s="141"/>
      <c r="K37" s="141"/>
      <c r="L37" s="141"/>
      <c r="M37" s="141"/>
      <c r="N37" s="141"/>
      <c r="O37" s="141"/>
      <c r="P37" s="141"/>
      <c r="Q37" s="141"/>
      <c r="R37" s="141"/>
      <c r="S37" s="141"/>
      <c r="T37" s="141"/>
      <c r="U37" s="60"/>
      <c r="V37" s="100" t="s">
        <v>455</v>
      </c>
    </row>
    <row r="38" s="50" customFormat="true" ht="48" hidden="false" customHeight="false" outlineLevel="0" collapsed="false">
      <c r="A38" s="12" t="n">
        <v>34</v>
      </c>
      <c r="B38" s="51" t="n">
        <v>405</v>
      </c>
      <c r="C38" s="46" t="s">
        <v>456</v>
      </c>
      <c r="D38" s="24" t="s">
        <v>411</v>
      </c>
      <c r="E38" s="52"/>
      <c r="F38" s="103"/>
      <c r="G38" s="103"/>
      <c r="H38" s="140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60"/>
      <c r="V38" s="100" t="s">
        <v>451</v>
      </c>
    </row>
    <row r="39" s="50" customFormat="true" ht="48" hidden="false" customHeight="false" outlineLevel="0" collapsed="false">
      <c r="A39" s="12" t="n">
        <v>35</v>
      </c>
      <c r="B39" s="51" t="n">
        <v>409</v>
      </c>
      <c r="C39" s="46" t="s">
        <v>457</v>
      </c>
      <c r="D39" s="24" t="s">
        <v>411</v>
      </c>
      <c r="E39" s="52"/>
      <c r="F39" s="103"/>
      <c r="G39" s="103"/>
      <c r="H39" s="140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60"/>
      <c r="V39" s="100" t="s">
        <v>458</v>
      </c>
    </row>
    <row r="40" s="50" customFormat="true" ht="60" hidden="false" customHeight="false" outlineLevel="0" collapsed="false">
      <c r="A40" s="12" t="n">
        <v>36</v>
      </c>
      <c r="B40" s="51" t="n">
        <v>189</v>
      </c>
      <c r="C40" s="46" t="s">
        <v>459</v>
      </c>
      <c r="D40" s="24" t="s">
        <v>460</v>
      </c>
      <c r="E40" s="52"/>
      <c r="F40" s="103"/>
      <c r="G40" s="103"/>
      <c r="H40" s="140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60"/>
      <c r="V40" s="100" t="s">
        <v>461</v>
      </c>
    </row>
    <row r="41" s="50" customFormat="true" ht="36" hidden="false" customHeight="false" outlineLevel="0" collapsed="false">
      <c r="A41" s="12" t="n">
        <v>37</v>
      </c>
      <c r="B41" s="51" t="n">
        <v>278</v>
      </c>
      <c r="C41" s="46" t="s">
        <v>462</v>
      </c>
      <c r="D41" s="24" t="s">
        <v>463</v>
      </c>
      <c r="E41" s="52"/>
      <c r="F41" s="103"/>
      <c r="G41" s="103"/>
      <c r="H41" s="140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60"/>
      <c r="V41" s="100" t="s">
        <v>464</v>
      </c>
    </row>
    <row r="42" s="50" customFormat="true" ht="60" hidden="false" customHeight="false" outlineLevel="0" collapsed="false">
      <c r="A42" s="12" t="n">
        <v>38</v>
      </c>
      <c r="B42" s="51" t="n">
        <v>353</v>
      </c>
      <c r="C42" s="46" t="s">
        <v>465</v>
      </c>
      <c r="D42" s="24" t="s">
        <v>313</v>
      </c>
      <c r="E42" s="52"/>
      <c r="F42" s="103"/>
      <c r="G42" s="103"/>
      <c r="H42" s="140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60"/>
      <c r="V42" s="100" t="s">
        <v>466</v>
      </c>
    </row>
    <row r="43" s="50" customFormat="true" ht="48" hidden="false" customHeight="false" outlineLevel="0" collapsed="false">
      <c r="A43" s="12" t="n">
        <v>39</v>
      </c>
      <c r="B43" s="51" t="n">
        <v>314</v>
      </c>
      <c r="C43" s="46" t="s">
        <v>467</v>
      </c>
      <c r="D43" s="24" t="s">
        <v>357</v>
      </c>
      <c r="E43" s="52"/>
      <c r="F43" s="103"/>
      <c r="G43" s="103"/>
      <c r="H43" s="140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60"/>
      <c r="V43" s="100" t="s">
        <v>468</v>
      </c>
    </row>
    <row r="44" s="50" customFormat="true" ht="36" hidden="false" customHeight="false" outlineLevel="0" collapsed="false">
      <c r="A44" s="12" t="n">
        <v>40</v>
      </c>
      <c r="B44" s="51" t="n">
        <v>201</v>
      </c>
      <c r="C44" s="46" t="s">
        <v>469</v>
      </c>
      <c r="D44" s="24" t="s">
        <v>262</v>
      </c>
      <c r="E44" s="52"/>
      <c r="F44" s="103"/>
      <c r="G44" s="103"/>
      <c r="H44" s="140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60"/>
      <c r="V44" s="100" t="s">
        <v>470</v>
      </c>
    </row>
    <row r="45" s="50" customFormat="true" ht="60" hidden="false" customHeight="false" outlineLevel="0" collapsed="false">
      <c r="A45" s="12" t="n">
        <v>41</v>
      </c>
      <c r="B45" s="51" t="n">
        <v>205</v>
      </c>
      <c r="C45" s="46" t="s">
        <v>177</v>
      </c>
      <c r="D45" s="24" t="s">
        <v>178</v>
      </c>
      <c r="E45" s="52"/>
      <c r="F45" s="103"/>
      <c r="G45" s="103"/>
      <c r="H45" s="140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60"/>
      <c r="V45" s="100" t="s">
        <v>471</v>
      </c>
    </row>
    <row r="46" s="50" customFormat="true" ht="36" hidden="false" customHeight="false" outlineLevel="0" collapsed="false">
      <c r="A46" s="12" t="n">
        <v>42</v>
      </c>
      <c r="B46" s="51" t="n">
        <v>412</v>
      </c>
      <c r="C46" s="46" t="s">
        <v>472</v>
      </c>
      <c r="D46" s="24" t="s">
        <v>437</v>
      </c>
      <c r="E46" s="52"/>
      <c r="F46" s="103"/>
      <c r="G46" s="103"/>
      <c r="H46" s="140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60"/>
      <c r="V46" s="100" t="s">
        <v>473</v>
      </c>
    </row>
    <row r="47" s="50" customFormat="true" ht="60" hidden="false" customHeight="false" outlineLevel="0" collapsed="false">
      <c r="A47" s="12" t="n">
        <v>43</v>
      </c>
      <c r="B47" s="51" t="n">
        <v>306</v>
      </c>
      <c r="C47" s="46" t="s">
        <v>474</v>
      </c>
      <c r="D47" s="24" t="s">
        <v>357</v>
      </c>
      <c r="E47" s="52"/>
      <c r="F47" s="103"/>
      <c r="G47" s="103"/>
      <c r="H47" s="140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60"/>
      <c r="V47" s="100" t="s">
        <v>475</v>
      </c>
    </row>
    <row r="48" s="50" customFormat="true" ht="36" hidden="false" customHeight="false" outlineLevel="0" collapsed="false">
      <c r="A48" s="12" t="n">
        <v>44</v>
      </c>
      <c r="B48" s="51" t="n">
        <v>426</v>
      </c>
      <c r="C48" s="46" t="s">
        <v>476</v>
      </c>
      <c r="D48" s="24" t="s">
        <v>178</v>
      </c>
      <c r="E48" s="52"/>
      <c r="F48" s="103"/>
      <c r="G48" s="103"/>
      <c r="H48" s="140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60"/>
      <c r="V48" s="100" t="s">
        <v>477</v>
      </c>
    </row>
    <row r="49" s="50" customFormat="true" ht="48" hidden="false" customHeight="false" outlineLevel="0" collapsed="false">
      <c r="A49" s="12" t="n">
        <v>45</v>
      </c>
      <c r="B49" s="51" t="n">
        <v>428</v>
      </c>
      <c r="C49" s="46" t="s">
        <v>478</v>
      </c>
      <c r="D49" s="24" t="s">
        <v>92</v>
      </c>
      <c r="E49" s="52"/>
      <c r="F49" s="103"/>
      <c r="G49" s="103"/>
      <c r="H49" s="140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60"/>
      <c r="V49" s="100" t="s">
        <v>479</v>
      </c>
    </row>
    <row r="50" s="50" customFormat="true" ht="48" hidden="false" customHeight="false" outlineLevel="0" collapsed="false">
      <c r="A50" s="12" t="n">
        <v>46</v>
      </c>
      <c r="B50" s="51" t="n">
        <v>384</v>
      </c>
      <c r="C50" s="46" t="s">
        <v>480</v>
      </c>
      <c r="D50" s="24" t="s">
        <v>262</v>
      </c>
      <c r="E50" s="52"/>
      <c r="F50" s="103"/>
      <c r="G50" s="103"/>
      <c r="H50" s="140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60"/>
      <c r="V50" s="100" t="s">
        <v>481</v>
      </c>
    </row>
    <row r="51" s="50" customFormat="true" ht="48" hidden="false" customHeight="false" outlineLevel="0" collapsed="false">
      <c r="A51" s="12" t="n">
        <v>47</v>
      </c>
      <c r="B51" s="51" t="n">
        <v>387</v>
      </c>
      <c r="C51" s="46" t="s">
        <v>482</v>
      </c>
      <c r="D51" s="24" t="s">
        <v>262</v>
      </c>
      <c r="E51" s="52"/>
      <c r="F51" s="103"/>
      <c r="G51" s="103"/>
      <c r="H51" s="140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60"/>
      <c r="V51" s="100" t="s">
        <v>483</v>
      </c>
    </row>
    <row r="52" s="50" customFormat="true" ht="25.5" hidden="false" customHeight="false" outlineLevel="0" collapsed="false">
      <c r="A52" s="12" t="n">
        <v>48</v>
      </c>
      <c r="B52" s="51" t="n">
        <v>457</v>
      </c>
      <c r="C52" s="46" t="s">
        <v>484</v>
      </c>
      <c r="D52" s="24" t="s">
        <v>485</v>
      </c>
      <c r="E52" s="52"/>
      <c r="F52" s="103"/>
      <c r="G52" s="103"/>
      <c r="H52" s="140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60"/>
      <c r="V52" s="100" t="s">
        <v>486</v>
      </c>
    </row>
    <row r="53" s="50" customFormat="true" ht="60" hidden="false" customHeight="false" outlineLevel="0" collapsed="false">
      <c r="A53" s="12" t="n">
        <v>49</v>
      </c>
      <c r="B53" s="51" t="n">
        <v>378</v>
      </c>
      <c r="C53" s="46" t="s">
        <v>487</v>
      </c>
      <c r="D53" s="24" t="s">
        <v>313</v>
      </c>
      <c r="E53" s="52"/>
      <c r="F53" s="103"/>
      <c r="G53" s="103"/>
      <c r="H53" s="140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60"/>
      <c r="V53" s="100" t="s">
        <v>488</v>
      </c>
    </row>
    <row r="54" customFormat="false" ht="48" hidden="false" customHeight="false" outlineLevel="0" collapsed="false">
      <c r="A54" s="12" t="n">
        <v>50</v>
      </c>
      <c r="B54" s="51" t="n">
        <v>211</v>
      </c>
      <c r="C54" s="46" t="s">
        <v>489</v>
      </c>
      <c r="D54" s="24" t="s">
        <v>322</v>
      </c>
      <c r="E54" s="52"/>
      <c r="F54" s="103"/>
      <c r="G54" s="103"/>
      <c r="H54" s="140"/>
      <c r="I54" s="141"/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60"/>
      <c r="V54" s="100" t="s">
        <v>490</v>
      </c>
    </row>
    <row r="55" s="1" customFormat="true" ht="60" hidden="false" customHeight="false" outlineLevel="0" collapsed="false">
      <c r="A55" s="12" t="n">
        <v>52</v>
      </c>
      <c r="B55" s="16" t="n">
        <v>471</v>
      </c>
      <c r="C55" s="17" t="s">
        <v>255</v>
      </c>
      <c r="D55" s="18" t="s">
        <v>210</v>
      </c>
      <c r="E55" s="19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9"/>
      <c r="S55" s="57"/>
      <c r="T55" s="57"/>
      <c r="U55" s="57"/>
      <c r="V55" s="100" t="s">
        <v>491</v>
      </c>
      <c r="W55" s="50"/>
    </row>
    <row r="56" customFormat="false" ht="60" hidden="false" customHeight="false" outlineLevel="0" collapsed="false">
      <c r="A56" s="12" t="n">
        <v>53</v>
      </c>
      <c r="B56" s="51" t="n">
        <v>301</v>
      </c>
      <c r="C56" s="46" t="s">
        <v>209</v>
      </c>
      <c r="D56" s="24" t="s">
        <v>210</v>
      </c>
      <c r="E56" s="52"/>
      <c r="F56" s="56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  <c r="R56" s="59"/>
      <c r="S56" s="57"/>
      <c r="T56" s="57"/>
      <c r="U56" s="57"/>
      <c r="V56" s="100" t="s">
        <v>492</v>
      </c>
    </row>
  </sheetData>
  <mergeCells count="23">
    <mergeCell ref="A1:A3"/>
    <mergeCell ref="B1:B3"/>
    <mergeCell ref="C1:C3"/>
    <mergeCell ref="D1:D3"/>
    <mergeCell ref="E1:E3"/>
    <mergeCell ref="F1:U1"/>
    <mergeCell ref="V1:V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433333333333333" right="0.433333333333333" top="0.551388888888889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PRIVREMENA LISTA ZA DODJELU STIPENDIJA - UČENICI DEFICITARNIH ZANIMANJ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Y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33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17.56"/>
    <col collapsed="false" customWidth="true" hidden="false" outlineLevel="0" max="4" min="4" style="3" width="22.85"/>
    <col collapsed="false" customWidth="true" hidden="false" outlineLevel="0" max="5" min="5" style="4" width="5.71"/>
    <col collapsed="false" customWidth="true" hidden="false" outlineLevel="0" max="21" min="6" style="5" width="5.71"/>
    <col collapsed="false" customWidth="true" hidden="false" outlineLevel="0" max="22" min="22" style="6" width="10.71"/>
    <col collapsed="false" customWidth="true" hidden="false" outlineLevel="0" max="23" min="23" style="7" width="26.13"/>
    <col collapsed="false" customWidth="false" hidden="false" outlineLevel="0" max="257" min="24" style="7" width="9.14"/>
  </cols>
  <sheetData>
    <row r="1" s="13" customFormat="true" ht="60" hidden="false" customHeight="true" outlineLevel="0" collapsed="false">
      <c r="A1" s="142" t="s">
        <v>0</v>
      </c>
      <c r="B1" s="142" t="s">
        <v>1</v>
      </c>
      <c r="C1" s="9" t="s">
        <v>2</v>
      </c>
      <c r="D1" s="9" t="s">
        <v>493</v>
      </c>
      <c r="E1" s="143" t="s">
        <v>494</v>
      </c>
      <c r="F1" s="144" t="s">
        <v>5</v>
      </c>
      <c r="G1" s="12" t="s">
        <v>6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44" t="s">
        <v>7</v>
      </c>
      <c r="W1" s="12" t="s">
        <v>8</v>
      </c>
    </row>
    <row r="2" s="13" customFormat="true" ht="60" hidden="false" customHeight="true" outlineLevel="0" collapsed="false">
      <c r="A2" s="142"/>
      <c r="B2" s="142"/>
      <c r="C2" s="9"/>
      <c r="D2" s="9"/>
      <c r="E2" s="143"/>
      <c r="F2" s="144"/>
      <c r="G2" s="12" t="s">
        <v>9</v>
      </c>
      <c r="H2" s="12"/>
      <c r="I2" s="12"/>
      <c r="J2" s="12"/>
      <c r="K2" s="12" t="s">
        <v>10</v>
      </c>
      <c r="L2" s="12"/>
      <c r="M2" s="12"/>
      <c r="N2" s="12"/>
      <c r="O2" s="145" t="s">
        <v>11</v>
      </c>
      <c r="P2" s="145" t="s">
        <v>12</v>
      </c>
      <c r="Q2" s="145" t="s">
        <v>13</v>
      </c>
      <c r="R2" s="145" t="s">
        <v>14</v>
      </c>
      <c r="S2" s="145" t="s">
        <v>15</v>
      </c>
      <c r="T2" s="145" t="s">
        <v>16</v>
      </c>
      <c r="U2" s="145" t="s">
        <v>495</v>
      </c>
      <c r="V2" s="144"/>
      <c r="W2" s="12"/>
    </row>
    <row r="3" s="15" customFormat="true" ht="60" hidden="false" customHeight="true" outlineLevel="0" collapsed="false">
      <c r="A3" s="142"/>
      <c r="B3" s="142"/>
      <c r="C3" s="9"/>
      <c r="D3" s="9"/>
      <c r="E3" s="143"/>
      <c r="F3" s="144"/>
      <c r="G3" s="144" t="s">
        <v>18</v>
      </c>
      <c r="H3" s="144" t="s">
        <v>19</v>
      </c>
      <c r="I3" s="144" t="s">
        <v>20</v>
      </c>
      <c r="J3" s="144" t="s">
        <v>21</v>
      </c>
      <c r="K3" s="144" t="s">
        <v>18</v>
      </c>
      <c r="L3" s="144" t="s">
        <v>19</v>
      </c>
      <c r="M3" s="144" t="s">
        <v>20</v>
      </c>
      <c r="N3" s="144" t="s">
        <v>21</v>
      </c>
      <c r="O3" s="145"/>
      <c r="P3" s="145"/>
      <c r="Q3" s="145"/>
      <c r="R3" s="145"/>
      <c r="S3" s="145"/>
      <c r="T3" s="145"/>
      <c r="U3" s="145"/>
      <c r="V3" s="144"/>
      <c r="W3" s="12"/>
    </row>
    <row r="4" s="1" customFormat="true" ht="25.5" hidden="false" customHeight="true" outlineLevel="0" collapsed="false">
      <c r="A4" s="12" t="n">
        <v>1</v>
      </c>
      <c r="B4" s="25" t="n">
        <v>315</v>
      </c>
      <c r="C4" s="26" t="s">
        <v>496</v>
      </c>
      <c r="D4" s="18" t="s">
        <v>497</v>
      </c>
      <c r="E4" s="19" t="n">
        <v>5</v>
      </c>
      <c r="F4" s="56" t="n">
        <v>4.58</v>
      </c>
      <c r="G4" s="107"/>
      <c r="H4" s="107"/>
      <c r="I4" s="107"/>
      <c r="J4" s="107"/>
      <c r="K4" s="107"/>
      <c r="L4" s="107" t="n">
        <v>8</v>
      </c>
      <c r="M4" s="107" t="n">
        <v>7</v>
      </c>
      <c r="N4" s="107"/>
      <c r="O4" s="107" t="n">
        <v>3</v>
      </c>
      <c r="P4" s="107"/>
      <c r="Q4" s="107" t="n">
        <v>1.5</v>
      </c>
      <c r="R4" s="107"/>
      <c r="S4" s="107"/>
      <c r="T4" s="107"/>
      <c r="U4" s="146"/>
      <c r="V4" s="104" t="n">
        <f aca="false">F4+G4+H4+I4+J4+K4+L4+M4+N4+O4+P4+Q4+R4+S4+T4+U4</f>
        <v>24.08</v>
      </c>
      <c r="W4" s="24"/>
    </row>
    <row r="5" s="1" customFormat="true" ht="38.25" hidden="false" customHeight="true" outlineLevel="0" collapsed="false">
      <c r="A5" s="12" t="n">
        <v>2</v>
      </c>
      <c r="B5" s="25" t="n">
        <v>195</v>
      </c>
      <c r="C5" s="17" t="s">
        <v>498</v>
      </c>
      <c r="D5" s="24" t="s">
        <v>499</v>
      </c>
      <c r="E5" s="19" t="n">
        <v>5</v>
      </c>
      <c r="F5" s="56" t="n">
        <v>4.67</v>
      </c>
      <c r="G5" s="106"/>
      <c r="H5" s="106"/>
      <c r="I5" s="106"/>
      <c r="J5" s="106"/>
      <c r="K5" s="147"/>
      <c r="L5" s="147"/>
      <c r="M5" s="147"/>
      <c r="N5" s="147"/>
      <c r="O5" s="147" t="n">
        <v>3</v>
      </c>
      <c r="P5" s="147"/>
      <c r="Q5" s="148" t="n">
        <v>4.5</v>
      </c>
      <c r="R5" s="106"/>
      <c r="S5" s="149" t="n">
        <v>0.5</v>
      </c>
      <c r="T5" s="148"/>
      <c r="U5" s="148"/>
      <c r="V5" s="104" t="n">
        <f aca="false">F5+G5+H5+I5+J5+K5+L5+M5+N5+O5+P5+Q5+R5+S5+T5+U5</f>
        <v>12.67</v>
      </c>
      <c r="W5" s="24"/>
    </row>
    <row r="6" s="1" customFormat="true" ht="25.5" hidden="false" customHeight="true" outlineLevel="0" collapsed="false">
      <c r="A6" s="12" t="n">
        <v>3</v>
      </c>
      <c r="B6" s="25" t="n">
        <v>372</v>
      </c>
      <c r="C6" s="17" t="s">
        <v>500</v>
      </c>
      <c r="D6" s="24" t="s">
        <v>501</v>
      </c>
      <c r="E6" s="19" t="n">
        <v>4</v>
      </c>
      <c r="F6" s="56" t="n">
        <v>5</v>
      </c>
      <c r="G6" s="107"/>
      <c r="H6" s="107"/>
      <c r="I6" s="107"/>
      <c r="J6" s="107"/>
      <c r="K6" s="107"/>
      <c r="L6" s="107" t="n">
        <v>4</v>
      </c>
      <c r="M6" s="107"/>
      <c r="N6" s="107"/>
      <c r="O6" s="107" t="n">
        <v>3</v>
      </c>
      <c r="P6" s="107"/>
      <c r="Q6" s="107"/>
      <c r="R6" s="107"/>
      <c r="S6" s="107" t="n">
        <v>0.5</v>
      </c>
      <c r="T6" s="107"/>
      <c r="U6" s="146"/>
      <c r="V6" s="104" t="n">
        <f aca="false">F6+G6+H6+I6+J6+K6+L6+M6+N6+O6+P6+Q6+R6+S6+T6+U6</f>
        <v>12.5</v>
      </c>
      <c r="W6" s="24"/>
    </row>
    <row r="7" s="1" customFormat="true" ht="25.5" hidden="false" customHeight="true" outlineLevel="0" collapsed="false">
      <c r="A7" s="12" t="n">
        <v>4</v>
      </c>
      <c r="B7" s="25" t="n">
        <v>152</v>
      </c>
      <c r="C7" s="17" t="s">
        <v>502</v>
      </c>
      <c r="D7" s="24" t="s">
        <v>503</v>
      </c>
      <c r="E7" s="19" t="n">
        <v>5</v>
      </c>
      <c r="F7" s="56" t="n">
        <v>4.96</v>
      </c>
      <c r="G7" s="106"/>
      <c r="H7" s="106"/>
      <c r="I7" s="106"/>
      <c r="J7" s="106"/>
      <c r="K7" s="106"/>
      <c r="L7" s="106"/>
      <c r="M7" s="106"/>
      <c r="N7" s="106"/>
      <c r="O7" s="106"/>
      <c r="P7" s="106" t="n">
        <v>7.5</v>
      </c>
      <c r="Q7" s="106"/>
      <c r="R7" s="106"/>
      <c r="S7" s="106"/>
      <c r="T7" s="106"/>
      <c r="U7" s="106"/>
      <c r="V7" s="104" t="n">
        <f aca="false">F7+G7+H7+I7+J7+K7+L7+M7+N7+O7+P7+Q7+R7+S7+T7+U7</f>
        <v>12.46</v>
      </c>
      <c r="W7" s="24"/>
    </row>
    <row r="8" s="1" customFormat="true" ht="38.25" hidden="false" customHeight="true" outlineLevel="0" collapsed="false">
      <c r="A8" s="12" t="n">
        <v>5</v>
      </c>
      <c r="B8" s="25" t="n">
        <v>416</v>
      </c>
      <c r="C8" s="26" t="s">
        <v>504</v>
      </c>
      <c r="D8" s="18" t="s">
        <v>499</v>
      </c>
      <c r="E8" s="19" t="n">
        <v>1</v>
      </c>
      <c r="F8" s="56" t="n">
        <v>4.25</v>
      </c>
      <c r="G8" s="107"/>
      <c r="H8" s="107"/>
      <c r="I8" s="107"/>
      <c r="J8" s="107"/>
      <c r="K8" s="107" t="n">
        <v>7.5</v>
      </c>
      <c r="L8" s="107"/>
      <c r="M8" s="107"/>
      <c r="N8" s="107"/>
      <c r="O8" s="107"/>
      <c r="P8" s="107"/>
      <c r="Q8" s="107"/>
      <c r="R8" s="107"/>
      <c r="S8" s="107" t="n">
        <v>0.5</v>
      </c>
      <c r="T8" s="107"/>
      <c r="U8" s="146"/>
      <c r="V8" s="104" t="n">
        <f aca="false">F8+G8+H8+I8+J8+K8+L8+M8+N8+O8+P8+Q8+R8+S8+T8+U8</f>
        <v>12.25</v>
      </c>
      <c r="W8" s="24"/>
    </row>
    <row r="9" s="1" customFormat="true" ht="25.5" hidden="false" customHeight="true" outlineLevel="0" collapsed="false">
      <c r="A9" s="12" t="n">
        <v>6</v>
      </c>
      <c r="B9" s="25" t="n">
        <v>294</v>
      </c>
      <c r="C9" s="26" t="s">
        <v>505</v>
      </c>
      <c r="D9" s="18" t="s">
        <v>506</v>
      </c>
      <c r="E9" s="19" t="n">
        <v>4</v>
      </c>
      <c r="F9" s="56" t="n">
        <v>4.59</v>
      </c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 t="n">
        <v>0.5</v>
      </c>
      <c r="T9" s="107"/>
      <c r="U9" s="106" t="n">
        <v>7</v>
      </c>
      <c r="V9" s="104" t="n">
        <f aca="false">F9+G9+H9+I9+J9+K9+L9+M9+N9+O9+P9+Q9+R9+S9+T9+U9</f>
        <v>12.09</v>
      </c>
      <c r="W9" s="24"/>
    </row>
    <row r="10" s="1" customFormat="true" ht="25.5" hidden="false" customHeight="true" outlineLevel="0" collapsed="false">
      <c r="A10" s="12" t="n">
        <v>7</v>
      </c>
      <c r="B10" s="25" t="n">
        <v>208</v>
      </c>
      <c r="C10" s="26" t="s">
        <v>507</v>
      </c>
      <c r="D10" s="18" t="s">
        <v>508</v>
      </c>
      <c r="E10" s="19" t="n">
        <v>5</v>
      </c>
      <c r="F10" s="56" t="n">
        <v>4.86</v>
      </c>
      <c r="G10" s="107"/>
      <c r="H10" s="107"/>
      <c r="I10" s="107"/>
      <c r="J10" s="107"/>
      <c r="K10" s="107"/>
      <c r="L10" s="107"/>
      <c r="M10" s="107"/>
      <c r="N10" s="107"/>
      <c r="O10" s="107" t="n">
        <v>6</v>
      </c>
      <c r="P10" s="107"/>
      <c r="Q10" s="107"/>
      <c r="R10" s="107"/>
      <c r="S10" s="107"/>
      <c r="T10" s="107"/>
      <c r="U10" s="146"/>
      <c r="V10" s="104" t="n">
        <f aca="false">F10+G10+H10+I10+J10+K10+L10+M10+N10+O10+P10+Q10+R10+S10+T10+U10</f>
        <v>10.86</v>
      </c>
      <c r="W10" s="24"/>
    </row>
    <row r="11" s="1" customFormat="true" ht="38.25" hidden="false" customHeight="true" outlineLevel="0" collapsed="false">
      <c r="A11" s="12" t="n">
        <v>8</v>
      </c>
      <c r="B11" s="25" t="n">
        <v>125</v>
      </c>
      <c r="C11" s="26" t="s">
        <v>509</v>
      </c>
      <c r="D11" s="18" t="s">
        <v>499</v>
      </c>
      <c r="E11" s="19" t="n">
        <v>4</v>
      </c>
      <c r="F11" s="56" t="n">
        <v>4.63</v>
      </c>
      <c r="G11" s="107"/>
      <c r="H11" s="107"/>
      <c r="I11" s="107"/>
      <c r="J11" s="107"/>
      <c r="K11" s="107"/>
      <c r="L11" s="107"/>
      <c r="M11" s="107"/>
      <c r="N11" s="107"/>
      <c r="O11" s="107" t="n">
        <v>3</v>
      </c>
      <c r="P11" s="107"/>
      <c r="Q11" s="107" t="n">
        <v>1.5</v>
      </c>
      <c r="R11" s="107" t="n">
        <v>1</v>
      </c>
      <c r="S11" s="107" t="n">
        <v>0.5</v>
      </c>
      <c r="T11" s="107"/>
      <c r="U11" s="146"/>
      <c r="V11" s="104" t="n">
        <f aca="false">F11+G11+H11+I11+J11+K11+L11+M11+N11+O11+P11+Q11+R11+S11+T11+U11</f>
        <v>10.63</v>
      </c>
      <c r="W11" s="24"/>
    </row>
    <row r="12" s="1" customFormat="true" ht="25.5" hidden="false" customHeight="true" outlineLevel="0" collapsed="false">
      <c r="A12" s="12" t="n">
        <v>9</v>
      </c>
      <c r="B12" s="28" t="s">
        <v>510</v>
      </c>
      <c r="C12" s="17" t="s">
        <v>511</v>
      </c>
      <c r="D12" s="18" t="s">
        <v>512</v>
      </c>
      <c r="E12" s="19" t="n">
        <v>4</v>
      </c>
      <c r="F12" s="56" t="n">
        <v>4.48</v>
      </c>
      <c r="G12" s="106"/>
      <c r="H12" s="106"/>
      <c r="I12" s="106"/>
      <c r="J12" s="106"/>
      <c r="K12" s="106"/>
      <c r="L12" s="106"/>
      <c r="M12" s="106"/>
      <c r="N12" s="106"/>
      <c r="O12" s="106" t="n">
        <v>6</v>
      </c>
      <c r="P12" s="106"/>
      <c r="Q12" s="106"/>
      <c r="R12" s="106"/>
      <c r="S12" s="106"/>
      <c r="T12" s="106"/>
      <c r="U12" s="106"/>
      <c r="V12" s="104" t="n">
        <f aca="false">F12+G12+H12+I12+J12+K12+L12+M12+N12+O12+P12+Q12+R12+S12+T12+U12</f>
        <v>10.48</v>
      </c>
      <c r="W12" s="24"/>
    </row>
    <row r="13" s="1" customFormat="true" ht="25.5" hidden="false" customHeight="true" outlineLevel="0" collapsed="false">
      <c r="A13" s="12" t="n">
        <v>10</v>
      </c>
      <c r="B13" s="25" t="n">
        <v>178</v>
      </c>
      <c r="C13" s="26" t="s">
        <v>513</v>
      </c>
      <c r="D13" s="18" t="s">
        <v>514</v>
      </c>
      <c r="E13" s="19" t="n">
        <v>5</v>
      </c>
      <c r="F13" s="56" t="n">
        <v>4.39</v>
      </c>
      <c r="G13" s="107"/>
      <c r="H13" s="107"/>
      <c r="I13" s="107"/>
      <c r="J13" s="107"/>
      <c r="K13" s="107"/>
      <c r="L13" s="107"/>
      <c r="M13" s="107"/>
      <c r="N13" s="107"/>
      <c r="O13" s="107" t="n">
        <v>6</v>
      </c>
      <c r="P13" s="107"/>
      <c r="Q13" s="107"/>
      <c r="R13" s="107"/>
      <c r="S13" s="107"/>
      <c r="T13" s="107"/>
      <c r="U13" s="146"/>
      <c r="V13" s="104" t="n">
        <f aca="false">F13+G13+H13+I13+J13+K13+L13+M13+N13+O13+P13+Q13+R13+S13+T13+U13</f>
        <v>10.39</v>
      </c>
      <c r="W13" s="24"/>
    </row>
    <row r="14" s="1" customFormat="true" ht="25.5" hidden="false" customHeight="true" outlineLevel="0" collapsed="false">
      <c r="A14" s="12" t="n">
        <v>11</v>
      </c>
      <c r="B14" s="25" t="n">
        <v>239</v>
      </c>
      <c r="C14" s="26" t="s">
        <v>515</v>
      </c>
      <c r="D14" s="18" t="s">
        <v>503</v>
      </c>
      <c r="E14" s="19" t="n">
        <v>5</v>
      </c>
      <c r="F14" s="56" t="n">
        <v>4.85</v>
      </c>
      <c r="G14" s="107"/>
      <c r="H14" s="107"/>
      <c r="I14" s="107"/>
      <c r="J14" s="107"/>
      <c r="K14" s="107"/>
      <c r="L14" s="107"/>
      <c r="M14" s="107"/>
      <c r="N14" s="107"/>
      <c r="O14" s="107" t="n">
        <v>3</v>
      </c>
      <c r="P14" s="107" t="n">
        <v>2.5</v>
      </c>
      <c r="Q14" s="107"/>
      <c r="R14" s="107"/>
      <c r="S14" s="107"/>
      <c r="T14" s="107"/>
      <c r="U14" s="146"/>
      <c r="V14" s="104" t="n">
        <f aca="false">F14+G14+H14+I14+J14+K14+L14+M14+N14+O14+P14+Q14+R14+S14+T14+U14</f>
        <v>10.35</v>
      </c>
      <c r="W14" s="24"/>
    </row>
    <row r="15" s="1" customFormat="true" ht="26.25" hidden="false" customHeight="true" outlineLevel="0" collapsed="false">
      <c r="A15" s="12" t="n">
        <v>12</v>
      </c>
      <c r="B15" s="108" t="n">
        <v>185</v>
      </c>
      <c r="C15" s="109" t="s">
        <v>516</v>
      </c>
      <c r="D15" s="85" t="s">
        <v>517</v>
      </c>
      <c r="E15" s="86" t="n">
        <v>1</v>
      </c>
      <c r="F15" s="87" t="n">
        <v>5</v>
      </c>
      <c r="G15" s="111"/>
      <c r="H15" s="111" t="n">
        <v>5</v>
      </c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50"/>
      <c r="V15" s="112" t="n">
        <f aca="false">F15+G15+H15+I15+J15+K15+L15+M15+N15+O15+P15+Q15+R15+S15+T15+U15</f>
        <v>10</v>
      </c>
      <c r="W15" s="36"/>
    </row>
    <row r="16" s="50" customFormat="true" ht="38.25" hidden="false" customHeight="true" outlineLevel="0" collapsed="false">
      <c r="A16" s="12" t="n">
        <v>13</v>
      </c>
      <c r="B16" s="151" t="s">
        <v>518</v>
      </c>
      <c r="C16" s="39" t="s">
        <v>519</v>
      </c>
      <c r="D16" s="40" t="s">
        <v>520</v>
      </c>
      <c r="E16" s="41" t="n">
        <v>5</v>
      </c>
      <c r="F16" s="76" t="n">
        <v>4.41</v>
      </c>
      <c r="G16" s="114"/>
      <c r="H16" s="114"/>
      <c r="I16" s="114"/>
      <c r="J16" s="114"/>
      <c r="K16" s="114"/>
      <c r="L16" s="114"/>
      <c r="M16" s="114"/>
      <c r="N16" s="114"/>
      <c r="O16" s="114" t="n">
        <v>3</v>
      </c>
      <c r="P16" s="114"/>
      <c r="Q16" s="114" t="n">
        <v>1.5</v>
      </c>
      <c r="R16" s="114"/>
      <c r="S16" s="114"/>
      <c r="T16" s="114" t="n">
        <v>0.5</v>
      </c>
      <c r="U16" s="114"/>
      <c r="V16" s="116" t="n">
        <f aca="false">F16+G16+H16+I16+J16+K16+L16+M16+N16+O16+P16+Q16+R16+S16+T16+U16</f>
        <v>9.41</v>
      </c>
      <c r="W16" s="45"/>
      <c r="X16" s="1"/>
      <c r="Y16" s="1"/>
    </row>
    <row r="17" s="1" customFormat="true" ht="25.5" hidden="false" customHeight="true" outlineLevel="0" collapsed="false">
      <c r="A17" s="12" t="n">
        <v>14</v>
      </c>
      <c r="B17" s="25" t="n">
        <v>217</v>
      </c>
      <c r="C17" s="26" t="s">
        <v>521</v>
      </c>
      <c r="D17" s="18" t="s">
        <v>522</v>
      </c>
      <c r="E17" s="19" t="n">
        <v>4</v>
      </c>
      <c r="F17" s="56" t="n">
        <v>4.15</v>
      </c>
      <c r="G17" s="107"/>
      <c r="H17" s="107"/>
      <c r="I17" s="107"/>
      <c r="J17" s="107"/>
      <c r="K17" s="107"/>
      <c r="L17" s="107"/>
      <c r="M17" s="107"/>
      <c r="N17" s="107"/>
      <c r="O17" s="107" t="n">
        <v>3</v>
      </c>
      <c r="P17" s="107"/>
      <c r="Q17" s="107" t="n">
        <v>1.5</v>
      </c>
      <c r="R17" s="107"/>
      <c r="S17" s="107"/>
      <c r="T17" s="107"/>
      <c r="U17" s="146"/>
      <c r="V17" s="104" t="n">
        <f aca="false">F17+G17+H17+I17+J17+K17+L17+M17+N17+O17+P17+Q17+R17+S17+T17+U17</f>
        <v>8.65</v>
      </c>
      <c r="W17" s="24"/>
    </row>
    <row r="18" s="1" customFormat="true" ht="25.5" hidden="false" customHeight="true" outlineLevel="0" collapsed="false">
      <c r="A18" s="12" t="n">
        <v>15</v>
      </c>
      <c r="B18" s="25" t="n">
        <v>292</v>
      </c>
      <c r="C18" s="26" t="s">
        <v>523</v>
      </c>
      <c r="D18" s="18" t="s">
        <v>506</v>
      </c>
      <c r="E18" s="19" t="n">
        <v>3</v>
      </c>
      <c r="F18" s="56" t="n">
        <v>4.78</v>
      </c>
      <c r="G18" s="107"/>
      <c r="H18" s="107"/>
      <c r="I18" s="107"/>
      <c r="J18" s="107"/>
      <c r="K18" s="107"/>
      <c r="L18" s="107"/>
      <c r="M18" s="107"/>
      <c r="N18" s="107"/>
      <c r="O18" s="107" t="n">
        <v>3</v>
      </c>
      <c r="P18" s="107"/>
      <c r="Q18" s="107"/>
      <c r="R18" s="107"/>
      <c r="S18" s="107"/>
      <c r="T18" s="107"/>
      <c r="U18" s="146"/>
      <c r="V18" s="104" t="n">
        <f aca="false">F18+G18+H18+I18+J18+K18+L18+M18+N18+O18+P18+Q18+R18+S18+T18+U18</f>
        <v>7.78</v>
      </c>
      <c r="W18" s="24"/>
    </row>
    <row r="19" s="1" customFormat="true" ht="25.5" hidden="false" customHeight="true" outlineLevel="0" collapsed="false">
      <c r="A19" s="12" t="n">
        <v>16</v>
      </c>
      <c r="B19" s="25" t="n">
        <v>101</v>
      </c>
      <c r="C19" s="26" t="s">
        <v>524</v>
      </c>
      <c r="D19" s="18" t="s">
        <v>503</v>
      </c>
      <c r="E19" s="19" t="n">
        <v>5</v>
      </c>
      <c r="F19" s="56" t="n">
        <v>4.55</v>
      </c>
      <c r="G19" s="107"/>
      <c r="H19" s="107"/>
      <c r="I19" s="107"/>
      <c r="J19" s="107"/>
      <c r="K19" s="107"/>
      <c r="L19" s="107"/>
      <c r="M19" s="107"/>
      <c r="N19" s="107"/>
      <c r="O19" s="107" t="n">
        <v>3</v>
      </c>
      <c r="P19" s="107"/>
      <c r="Q19" s="107"/>
      <c r="R19" s="107"/>
      <c r="S19" s="107"/>
      <c r="T19" s="107"/>
      <c r="U19" s="146"/>
      <c r="V19" s="104" t="n">
        <f aca="false">F19+G19+H19+I19+J19+K19+L19+M19+N19+O19+P19+Q19+R19+S19+T19+U19</f>
        <v>7.55</v>
      </c>
      <c r="W19" s="24"/>
    </row>
    <row r="20" s="1" customFormat="true" ht="12.75" hidden="false" customHeight="true" outlineLevel="0" collapsed="false">
      <c r="A20" s="12" t="n">
        <v>17</v>
      </c>
      <c r="B20" s="25" t="n">
        <v>162</v>
      </c>
      <c r="C20" s="26" t="s">
        <v>525</v>
      </c>
      <c r="D20" s="18" t="s">
        <v>526</v>
      </c>
      <c r="E20" s="19" t="n">
        <v>3</v>
      </c>
      <c r="F20" s="56" t="n">
        <v>4.67</v>
      </c>
      <c r="G20" s="107"/>
      <c r="H20" s="107"/>
      <c r="I20" s="107"/>
      <c r="J20" s="107"/>
      <c r="K20" s="107"/>
      <c r="L20" s="107"/>
      <c r="M20" s="107"/>
      <c r="N20" s="107"/>
      <c r="O20" s="107"/>
      <c r="P20" s="107" t="n">
        <v>2.5</v>
      </c>
      <c r="Q20" s="107"/>
      <c r="R20" s="107"/>
      <c r="S20" s="107"/>
      <c r="T20" s="107"/>
      <c r="U20" s="146"/>
      <c r="V20" s="104" t="n">
        <f aca="false">F20+G20+H20+I20+J20+K20+L20+M20+N20+O20+P20+Q20+R20+S20+T20+U20</f>
        <v>7.17</v>
      </c>
      <c r="W20" s="24"/>
    </row>
    <row r="21" s="1" customFormat="true" ht="12.75" hidden="false" customHeight="true" outlineLevel="0" collapsed="false">
      <c r="A21" s="12" t="n">
        <v>18</v>
      </c>
      <c r="B21" s="25" t="n">
        <v>244</v>
      </c>
      <c r="C21" s="26" t="s">
        <v>527</v>
      </c>
      <c r="D21" s="18" t="s">
        <v>528</v>
      </c>
      <c r="E21" s="19" t="n">
        <v>1</v>
      </c>
      <c r="F21" s="56" t="n">
        <v>5</v>
      </c>
      <c r="G21" s="107" t="n">
        <v>2</v>
      </c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46"/>
      <c r="V21" s="104" t="n">
        <f aca="false">F21+G21+H21+I21+J21+K21+L21+M21+N21+O21+P21+Q21+R21+S21+T21+U21</f>
        <v>7</v>
      </c>
      <c r="W21" s="24"/>
    </row>
    <row r="22" s="1" customFormat="true" ht="25.5" hidden="false" customHeight="true" outlineLevel="0" collapsed="false">
      <c r="A22" s="12" t="n">
        <v>19</v>
      </c>
      <c r="B22" s="28" t="n">
        <v>326</v>
      </c>
      <c r="C22" s="17" t="s">
        <v>529</v>
      </c>
      <c r="D22" s="18" t="s">
        <v>530</v>
      </c>
      <c r="E22" s="19" t="n">
        <v>1</v>
      </c>
      <c r="F22" s="56" t="n">
        <v>4.38</v>
      </c>
      <c r="G22" s="106"/>
      <c r="H22" s="106"/>
      <c r="I22" s="106"/>
      <c r="J22" s="106"/>
      <c r="K22" s="106"/>
      <c r="L22" s="106"/>
      <c r="M22" s="106"/>
      <c r="N22" s="106"/>
      <c r="O22" s="106"/>
      <c r="P22" s="106" t="n">
        <v>2.5</v>
      </c>
      <c r="Q22" s="106"/>
      <c r="R22" s="106"/>
      <c r="S22" s="106"/>
      <c r="T22" s="106"/>
      <c r="U22" s="106"/>
      <c r="V22" s="104" t="n">
        <f aca="false">F22+G22+H22+I22+J22+K22+L22+M22+N22+O22+P22+Q22+R22+S22+T22+U22</f>
        <v>6.88</v>
      </c>
      <c r="W22" s="24"/>
    </row>
    <row r="23" s="1" customFormat="true" ht="25.5" hidden="false" customHeight="true" outlineLevel="0" collapsed="false">
      <c r="A23" s="12" t="n">
        <v>20</v>
      </c>
      <c r="B23" s="25" t="n">
        <v>373</v>
      </c>
      <c r="C23" s="17" t="s">
        <v>531</v>
      </c>
      <c r="D23" s="18" t="s">
        <v>532</v>
      </c>
      <c r="E23" s="19" t="n">
        <v>1</v>
      </c>
      <c r="F23" s="76" t="n">
        <v>4.85</v>
      </c>
      <c r="G23" s="107" t="n">
        <v>2</v>
      </c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46"/>
      <c r="V23" s="104" t="n">
        <f aca="false">F23+G23+H23+I23+J23+K23+L23+M23+N23+O23+P23+Q23+R23+S23+T23+U23</f>
        <v>6.85</v>
      </c>
      <c r="W23" s="24"/>
    </row>
    <row r="24" s="1" customFormat="true" ht="25.5" hidden="false" customHeight="true" outlineLevel="0" collapsed="false">
      <c r="A24" s="12" t="n">
        <v>21</v>
      </c>
      <c r="B24" s="25" t="n">
        <v>230</v>
      </c>
      <c r="C24" s="26" t="s">
        <v>533</v>
      </c>
      <c r="D24" s="18" t="s">
        <v>534</v>
      </c>
      <c r="E24" s="19" t="n">
        <v>1</v>
      </c>
      <c r="F24" s="56" t="n">
        <v>4.73</v>
      </c>
      <c r="G24" s="107"/>
      <c r="H24" s="107"/>
      <c r="I24" s="107" t="n">
        <v>2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46"/>
      <c r="V24" s="104" t="n">
        <f aca="false">F24+G24+H24+I24+J24+K24+L24+M24+N24+O24+P24+Q24+R24+S24+T24+U24</f>
        <v>6.73</v>
      </c>
      <c r="W24" s="24"/>
    </row>
    <row r="25" s="1" customFormat="true" ht="25.5" hidden="false" customHeight="true" outlineLevel="0" collapsed="false">
      <c r="A25" s="12" t="n">
        <v>22</v>
      </c>
      <c r="B25" s="25" t="n">
        <v>237</v>
      </c>
      <c r="C25" s="26" t="s">
        <v>535</v>
      </c>
      <c r="D25" s="18" t="s">
        <v>536</v>
      </c>
      <c r="E25" s="19" t="n">
        <v>5</v>
      </c>
      <c r="F25" s="56" t="n">
        <v>4.63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 t="n">
        <v>1.5</v>
      </c>
      <c r="R25" s="107"/>
      <c r="S25" s="107" t="n">
        <v>0.5</v>
      </c>
      <c r="T25" s="107"/>
      <c r="U25" s="146"/>
      <c r="V25" s="104" t="n">
        <f aca="false">F25+G25+H25+I25+J25+K25+L25+M25+N25+O25+P25+Q25+R25+S25+T25+U25</f>
        <v>6.63</v>
      </c>
      <c r="W25" s="24"/>
    </row>
    <row r="26" s="1" customFormat="true" ht="25.5" hidden="false" customHeight="true" outlineLevel="0" collapsed="false">
      <c r="A26" s="12" t="n">
        <v>23</v>
      </c>
      <c r="B26" s="25" t="n">
        <v>429</v>
      </c>
      <c r="C26" s="26" t="s">
        <v>537</v>
      </c>
      <c r="D26" s="18" t="s">
        <v>538</v>
      </c>
      <c r="E26" s="19" t="n">
        <v>6</v>
      </c>
      <c r="F26" s="56" t="n">
        <v>4.4</v>
      </c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 t="n">
        <v>1.5</v>
      </c>
      <c r="R26" s="107"/>
      <c r="S26" s="107" t="n">
        <v>0.5</v>
      </c>
      <c r="T26" s="107"/>
      <c r="U26" s="146"/>
      <c r="V26" s="104" t="n">
        <f aca="false">F26+G26+H26+I26+J26+K26+L26+M26+N26+O26+P26+Q26+R26+S26+T26+U26</f>
        <v>6.4</v>
      </c>
      <c r="W26" s="24"/>
    </row>
    <row r="27" s="1" customFormat="true" ht="25.5" hidden="false" customHeight="true" outlineLevel="0" collapsed="false">
      <c r="A27" s="12" t="n">
        <v>24</v>
      </c>
      <c r="B27" s="25" t="n">
        <v>129</v>
      </c>
      <c r="C27" s="17" t="s">
        <v>539</v>
      </c>
      <c r="D27" s="24" t="s">
        <v>540</v>
      </c>
      <c r="E27" s="19" t="n">
        <v>1</v>
      </c>
      <c r="F27" s="56" t="n">
        <v>4.94</v>
      </c>
      <c r="G27" s="106" t="n">
        <v>1</v>
      </c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4" t="n">
        <f aca="false">F27+G27+H27+I27+J27+K27+L27+M27+N27+O27+P27+Q27+R27+S27+T27+U27</f>
        <v>5.94</v>
      </c>
      <c r="W27" s="24"/>
    </row>
    <row r="28" s="1" customFormat="true" ht="25.5" hidden="false" customHeight="true" outlineLevel="0" collapsed="false">
      <c r="A28" s="12" t="n">
        <v>25</v>
      </c>
      <c r="B28" s="25" t="n">
        <v>191</v>
      </c>
      <c r="C28" s="26" t="s">
        <v>541</v>
      </c>
      <c r="D28" s="18" t="s">
        <v>497</v>
      </c>
      <c r="E28" s="19" t="n">
        <v>1</v>
      </c>
      <c r="F28" s="56" t="n">
        <v>4.92</v>
      </c>
      <c r="G28" s="107" t="n">
        <v>1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46"/>
      <c r="V28" s="104" t="n">
        <f aca="false">F28+G28+H28+I28+J28+K28+L28+M28+N28+O28+P28+Q28+R28+S28+T28+U28</f>
        <v>5.92</v>
      </c>
      <c r="W28" s="24"/>
    </row>
    <row r="29" s="1" customFormat="true" ht="12.75" hidden="false" customHeight="true" outlineLevel="0" collapsed="false">
      <c r="A29" s="12" t="n">
        <v>26</v>
      </c>
      <c r="B29" s="25" t="n">
        <v>359</v>
      </c>
      <c r="C29" s="26" t="s">
        <v>542</v>
      </c>
      <c r="D29" s="18" t="s">
        <v>543</v>
      </c>
      <c r="E29" s="19" t="n">
        <v>1</v>
      </c>
      <c r="F29" s="56" t="n">
        <v>4.87</v>
      </c>
      <c r="G29" s="107" t="n">
        <v>1</v>
      </c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46"/>
      <c r="V29" s="104" t="n">
        <f aca="false">F29+G29+H29+I29+J29+K29+L29+M29+N29+O29+P29+Q29+R29+S29+T29+U29</f>
        <v>5.87</v>
      </c>
      <c r="W29" s="24"/>
    </row>
    <row r="30" s="1" customFormat="true" ht="25.5" hidden="false" customHeight="true" outlineLevel="0" collapsed="false">
      <c r="A30" s="12" t="n">
        <v>27</v>
      </c>
      <c r="B30" s="25" t="n">
        <v>442</v>
      </c>
      <c r="C30" s="26" t="s">
        <v>544</v>
      </c>
      <c r="D30" s="18" t="s">
        <v>545</v>
      </c>
      <c r="E30" s="19" t="n">
        <v>1</v>
      </c>
      <c r="F30" s="56" t="n">
        <v>4.77</v>
      </c>
      <c r="G30" s="107" t="n">
        <v>1</v>
      </c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46"/>
      <c r="V30" s="104" t="n">
        <f aca="false">F30+G30+H30+I30+J30+K30+L30+M30+N30+O30+P30+Q30+R30+S30+T30+U30</f>
        <v>5.77</v>
      </c>
      <c r="W30" s="24"/>
    </row>
    <row r="31" s="1" customFormat="true" ht="25.5" hidden="false" customHeight="true" outlineLevel="0" collapsed="false">
      <c r="A31" s="12" t="n">
        <v>28</v>
      </c>
      <c r="B31" s="28" t="n">
        <v>348</v>
      </c>
      <c r="C31" s="17" t="s">
        <v>546</v>
      </c>
      <c r="D31" s="24" t="s">
        <v>543</v>
      </c>
      <c r="E31" s="19" t="n">
        <v>1</v>
      </c>
      <c r="F31" s="56" t="n">
        <v>4.66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 t="n">
        <v>1</v>
      </c>
      <c r="S31" s="107"/>
      <c r="T31" s="107"/>
      <c r="U31" s="146"/>
      <c r="V31" s="104" t="n">
        <f aca="false">F31+G31+H31+I31+J31+K31+L31+M31+N31+O31+P31+Q31+R31+S31+T31+U31</f>
        <v>5.66</v>
      </c>
      <c r="W31" s="24"/>
    </row>
    <row r="32" s="1" customFormat="true" ht="25.5" hidden="false" customHeight="true" outlineLevel="0" collapsed="false">
      <c r="A32" s="12" t="n">
        <v>29</v>
      </c>
      <c r="B32" s="25" t="n">
        <v>274</v>
      </c>
      <c r="C32" s="26" t="s">
        <v>393</v>
      </c>
      <c r="D32" s="18" t="s">
        <v>497</v>
      </c>
      <c r="E32" s="19" t="n">
        <v>1</v>
      </c>
      <c r="F32" s="56" t="n">
        <v>4.61</v>
      </c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 t="n">
        <v>1</v>
      </c>
      <c r="S32" s="107"/>
      <c r="T32" s="107"/>
      <c r="U32" s="146"/>
      <c r="V32" s="104" t="n">
        <f aca="false">F32+G32+H32+I32+J32+K32+L32+M32+N32+O32+P32+Q32+R32+S32+T32+U32</f>
        <v>5.61</v>
      </c>
      <c r="W32" s="24"/>
    </row>
    <row r="33" s="1" customFormat="true" ht="25.5" hidden="false" customHeight="true" outlineLevel="0" collapsed="false">
      <c r="A33" s="12" t="n">
        <v>30</v>
      </c>
      <c r="B33" s="16" t="n">
        <v>413</v>
      </c>
      <c r="C33" s="17" t="s">
        <v>547</v>
      </c>
      <c r="D33" s="18" t="s">
        <v>548</v>
      </c>
      <c r="E33" s="19" t="n">
        <v>1</v>
      </c>
      <c r="F33" s="56" t="n">
        <v>4.59</v>
      </c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 t="n">
        <v>1</v>
      </c>
      <c r="S33" s="107"/>
      <c r="T33" s="107"/>
      <c r="U33" s="146"/>
      <c r="V33" s="104" t="n">
        <f aca="false">F33+G33+H33+I33+J33+K33+L33+M33+N33+O33+P33+Q33+R33+S33+T33+U33</f>
        <v>5.59</v>
      </c>
      <c r="W33" s="24"/>
    </row>
    <row r="34" s="1" customFormat="true" ht="25.5" hidden="false" customHeight="true" outlineLevel="0" collapsed="false">
      <c r="A34" s="12" t="n">
        <v>32</v>
      </c>
      <c r="B34" s="28" t="s">
        <v>549</v>
      </c>
      <c r="C34" s="17" t="s">
        <v>550</v>
      </c>
      <c r="D34" s="18" t="s">
        <v>517</v>
      </c>
      <c r="E34" s="19" t="n">
        <v>1</v>
      </c>
      <c r="F34" s="56" t="n">
        <v>4.97</v>
      </c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 t="n">
        <v>0.5</v>
      </c>
      <c r="T34" s="106"/>
      <c r="U34" s="106"/>
      <c r="V34" s="104" t="n">
        <f aca="false">F34+G34+H34+I34+J34+K34+L34+M34+N34+O34+P34+Q34+R34+S34+T34+U34</f>
        <v>5.47</v>
      </c>
      <c r="W34" s="24"/>
    </row>
    <row r="35" s="1" customFormat="true" ht="25.5" hidden="false" customHeight="true" outlineLevel="0" collapsed="false">
      <c r="A35" s="12" t="n">
        <v>53</v>
      </c>
      <c r="B35" s="25" t="n">
        <v>366</v>
      </c>
      <c r="C35" s="26" t="s">
        <v>551</v>
      </c>
      <c r="D35" s="18" t="s">
        <v>552</v>
      </c>
      <c r="E35" s="19" t="n">
        <v>2</v>
      </c>
      <c r="F35" s="56" t="n">
        <v>4.9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 t="n">
        <v>0.5</v>
      </c>
      <c r="T35" s="107"/>
      <c r="U35" s="146"/>
      <c r="V35" s="104" t="n">
        <f aca="false">F35+G35+H35+I35+J35+K35+L35+M35+N35+O35+P35+Q35+R35+S35+T35+U35</f>
        <v>5.4</v>
      </c>
      <c r="W35" s="24"/>
    </row>
    <row r="36" s="1" customFormat="true" ht="25.5" hidden="false" customHeight="true" outlineLevel="0" collapsed="false">
      <c r="A36" s="12" t="n">
        <v>33</v>
      </c>
      <c r="B36" s="25" t="n">
        <v>146</v>
      </c>
      <c r="C36" s="26" t="s">
        <v>553</v>
      </c>
      <c r="D36" s="24" t="s">
        <v>545</v>
      </c>
      <c r="E36" s="19" t="n">
        <v>1</v>
      </c>
      <c r="F36" s="56" t="n">
        <v>5</v>
      </c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46"/>
      <c r="V36" s="104" t="n">
        <f aca="false">F36+G36+H36+I36+J36+K36+L36+M36+N36+O36+P36+Q36+R36+S36+T36+U36</f>
        <v>5</v>
      </c>
      <c r="W36" s="24"/>
    </row>
    <row r="37" s="1" customFormat="true" ht="25.5" hidden="false" customHeight="true" outlineLevel="0" collapsed="false">
      <c r="A37" s="12" t="n">
        <v>34</v>
      </c>
      <c r="B37" s="25" t="n">
        <v>97</v>
      </c>
      <c r="C37" s="26" t="s">
        <v>554</v>
      </c>
      <c r="D37" s="18" t="s">
        <v>532</v>
      </c>
      <c r="E37" s="19" t="n">
        <v>1</v>
      </c>
      <c r="F37" s="56" t="n">
        <v>5</v>
      </c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46"/>
      <c r="V37" s="104" t="n">
        <f aca="false">F37+G37+H37+I37+J37+K37+L37+M37+N37+O37+P37+Q37+R37+S37+T37+U37</f>
        <v>5</v>
      </c>
      <c r="W37" s="24"/>
    </row>
    <row r="38" s="1" customFormat="true" ht="12.75" hidden="false" customHeight="true" outlineLevel="0" collapsed="false">
      <c r="A38" s="12" t="n">
        <v>35</v>
      </c>
      <c r="B38" s="25" t="n">
        <v>100</v>
      </c>
      <c r="C38" s="26" t="s">
        <v>555</v>
      </c>
      <c r="D38" s="18" t="s">
        <v>528</v>
      </c>
      <c r="E38" s="19" t="n">
        <v>4</v>
      </c>
      <c r="F38" s="56" t="n">
        <v>5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46"/>
      <c r="V38" s="104" t="n">
        <f aca="false">F38+G38+H38+I38+J38+K38+L38+M38+N38+O38+P38+Q38+R38+S38+T38+U38</f>
        <v>5</v>
      </c>
      <c r="W38" s="24"/>
    </row>
    <row r="39" s="1" customFormat="true" ht="38.25" hidden="false" customHeight="true" outlineLevel="0" collapsed="false">
      <c r="A39" s="12" t="n">
        <v>36</v>
      </c>
      <c r="B39" s="25" t="n">
        <v>172</v>
      </c>
      <c r="C39" s="26" t="s">
        <v>556</v>
      </c>
      <c r="D39" s="18" t="s">
        <v>520</v>
      </c>
      <c r="E39" s="19" t="n">
        <v>1</v>
      </c>
      <c r="F39" s="56" t="n">
        <v>5</v>
      </c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46"/>
      <c r="V39" s="104" t="n">
        <f aca="false">F39+G39+H39+I39+J39+K39+L39+M39+N39+O39+P39+Q39+R39+S39+T39+U39</f>
        <v>5</v>
      </c>
      <c r="W39" s="24"/>
    </row>
    <row r="40" s="1" customFormat="true" ht="25.5" hidden="false" customHeight="true" outlineLevel="0" collapsed="false">
      <c r="A40" s="12" t="n">
        <v>37</v>
      </c>
      <c r="B40" s="25" t="n">
        <v>420</v>
      </c>
      <c r="C40" s="26" t="s">
        <v>557</v>
      </c>
      <c r="D40" s="18" t="s">
        <v>538</v>
      </c>
      <c r="E40" s="19" t="n">
        <v>1</v>
      </c>
      <c r="F40" s="56" t="n">
        <v>5</v>
      </c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46"/>
      <c r="V40" s="104" t="n">
        <f aca="false">F40+G40+H40+I40+J40+K40+L40+M40+N40+O40+P40+Q40+R40+S40+T40+U40</f>
        <v>5</v>
      </c>
      <c r="W40" s="24"/>
    </row>
    <row r="41" s="1" customFormat="true" ht="25.5" hidden="false" customHeight="true" outlineLevel="0" collapsed="false">
      <c r="A41" s="12" t="n">
        <v>38</v>
      </c>
      <c r="B41" s="16" t="n">
        <v>273</v>
      </c>
      <c r="C41" s="17" t="s">
        <v>558</v>
      </c>
      <c r="D41" s="24" t="s">
        <v>559</v>
      </c>
      <c r="E41" s="19" t="n">
        <v>3</v>
      </c>
      <c r="F41" s="56" t="n">
        <v>4.5</v>
      </c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4"/>
      <c r="R41" s="152"/>
      <c r="S41" s="106" t="n">
        <v>0.5</v>
      </c>
      <c r="T41" s="106"/>
      <c r="U41" s="106"/>
      <c r="V41" s="104" t="n">
        <f aca="false">F41+G41+H41+I41+J41+K41+L41+M41+N41+O41+P41+Q41+R41+S41+T41+U41</f>
        <v>5</v>
      </c>
      <c r="W41" s="24"/>
    </row>
    <row r="42" s="1" customFormat="true" ht="25.5" hidden="false" customHeight="true" outlineLevel="0" collapsed="false">
      <c r="A42" s="12" t="n">
        <v>39</v>
      </c>
      <c r="B42" s="25" t="n">
        <v>203</v>
      </c>
      <c r="C42" s="26" t="s">
        <v>560</v>
      </c>
      <c r="D42" s="18" t="s">
        <v>517</v>
      </c>
      <c r="E42" s="19" t="n">
        <v>2</v>
      </c>
      <c r="F42" s="56" t="n">
        <v>5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46"/>
      <c r="V42" s="104" t="n">
        <f aca="false">F42+G42+H42+I42+J42+K42+L42+M42+N42+O42+P42+Q42+R42+S42+T42+U42</f>
        <v>5</v>
      </c>
      <c r="W42" s="24"/>
    </row>
    <row r="43" s="1" customFormat="true" ht="25.5" hidden="false" customHeight="true" outlineLevel="0" collapsed="false">
      <c r="A43" s="12" t="n">
        <v>40</v>
      </c>
      <c r="B43" s="25" t="n">
        <v>403</v>
      </c>
      <c r="C43" s="26" t="s">
        <v>561</v>
      </c>
      <c r="D43" s="18" t="s">
        <v>562</v>
      </c>
      <c r="E43" s="19" t="n">
        <v>1</v>
      </c>
      <c r="F43" s="56" t="n">
        <v>4.98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46"/>
      <c r="V43" s="104" t="n">
        <f aca="false">F43+G43+H43+I43+J43+K43+L43+M43+N43+O43+P43+Q43+R43+S43+T43+U43</f>
        <v>4.98</v>
      </c>
      <c r="W43" s="24"/>
    </row>
    <row r="44" s="1" customFormat="true" ht="25.5" hidden="false" customHeight="true" outlineLevel="0" collapsed="false">
      <c r="A44" s="12" t="n">
        <v>41</v>
      </c>
      <c r="B44" s="28" t="n">
        <v>316</v>
      </c>
      <c r="C44" s="17" t="s">
        <v>563</v>
      </c>
      <c r="D44" s="24" t="s">
        <v>538</v>
      </c>
      <c r="E44" s="19" t="n">
        <v>1</v>
      </c>
      <c r="F44" s="56" t="n">
        <v>4.98</v>
      </c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46"/>
      <c r="V44" s="104" t="n">
        <f aca="false">F44+G44+H44+I44+J44+K44+L44+M44+N44+O44+P44+Q44+R44+S44+T44+U44</f>
        <v>4.98</v>
      </c>
      <c r="W44" s="24"/>
    </row>
    <row r="45" s="1" customFormat="true" ht="25.5" hidden="false" customHeight="true" outlineLevel="0" collapsed="false">
      <c r="A45" s="12" t="n">
        <v>42</v>
      </c>
      <c r="B45" s="25" t="n">
        <v>4</v>
      </c>
      <c r="C45" s="17" t="s">
        <v>564</v>
      </c>
      <c r="D45" s="24" t="s">
        <v>545</v>
      </c>
      <c r="E45" s="19" t="n">
        <v>1</v>
      </c>
      <c r="F45" s="56" t="n">
        <v>4.97</v>
      </c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6"/>
      <c r="V45" s="104" t="n">
        <f aca="false">F45+G45+H45+I45+J45+K45+L45+M45+N45+O45+P45+Q45+R45+S45+T45+U45</f>
        <v>4.97</v>
      </c>
      <c r="W45" s="24"/>
    </row>
    <row r="46" s="1" customFormat="true" ht="25.5" hidden="false" customHeight="true" outlineLevel="0" collapsed="false">
      <c r="A46" s="12" t="n">
        <v>43</v>
      </c>
      <c r="B46" s="25" t="n">
        <v>297</v>
      </c>
      <c r="C46" s="26" t="s">
        <v>565</v>
      </c>
      <c r="D46" s="18" t="s">
        <v>566</v>
      </c>
      <c r="E46" s="19" t="n">
        <v>1</v>
      </c>
      <c r="F46" s="56" t="n">
        <v>4.97</v>
      </c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46"/>
      <c r="V46" s="104" t="n">
        <f aca="false">F46+G46+H46+I46+J46+K46+L46+M46+N46+O46+P46+Q46+R46+S46+T46+U46</f>
        <v>4.97</v>
      </c>
      <c r="W46" s="24"/>
    </row>
    <row r="47" s="1" customFormat="true" ht="25.5" hidden="false" customHeight="true" outlineLevel="0" collapsed="false">
      <c r="A47" s="12" t="n">
        <v>44</v>
      </c>
      <c r="B47" s="28" t="s">
        <v>567</v>
      </c>
      <c r="C47" s="17" t="s">
        <v>568</v>
      </c>
      <c r="D47" s="24" t="s">
        <v>569</v>
      </c>
      <c r="E47" s="16" t="n">
        <v>1</v>
      </c>
      <c r="F47" s="56" t="n">
        <v>4.97</v>
      </c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46"/>
      <c r="V47" s="104" t="n">
        <f aca="false">F47+G47+H47+I47+J47+K47+L47+M47+N47+O47+P47+Q47+R47+S47+T47+U47</f>
        <v>4.97</v>
      </c>
      <c r="W47" s="24"/>
    </row>
    <row r="48" s="1" customFormat="true" ht="25.5" hidden="false" customHeight="true" outlineLevel="0" collapsed="false">
      <c r="A48" s="12" t="n">
        <v>45</v>
      </c>
      <c r="B48" s="25" t="n">
        <v>249</v>
      </c>
      <c r="C48" s="17" t="s">
        <v>570</v>
      </c>
      <c r="D48" s="18" t="s">
        <v>545</v>
      </c>
      <c r="E48" s="19" t="n">
        <v>1</v>
      </c>
      <c r="F48" s="56" t="n">
        <v>4.97</v>
      </c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4" t="n">
        <f aca="false">F48+G48+H48+I48+J48+K48+L48+M48+N48+O48+P48+Q48+R48+S48+T48+U48</f>
        <v>4.97</v>
      </c>
      <c r="W48" s="24"/>
    </row>
    <row r="49" s="1" customFormat="true" ht="25.5" hidden="false" customHeight="true" outlineLevel="0" collapsed="false">
      <c r="A49" s="12" t="n">
        <v>46</v>
      </c>
      <c r="B49" s="25" t="n">
        <v>436</v>
      </c>
      <c r="C49" s="26" t="s">
        <v>571</v>
      </c>
      <c r="D49" s="18" t="s">
        <v>572</v>
      </c>
      <c r="E49" s="19" t="n">
        <v>2</v>
      </c>
      <c r="F49" s="56" t="n">
        <v>4.97</v>
      </c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46"/>
      <c r="V49" s="104" t="n">
        <f aca="false">F49+G49+H49+I49+J49+K49+L49+M49+N49+O49+P49+Q49+R49+S49+T49+U49</f>
        <v>4.97</v>
      </c>
      <c r="W49" s="24"/>
    </row>
    <row r="50" s="1" customFormat="true" ht="25.5" hidden="false" customHeight="true" outlineLevel="0" collapsed="false">
      <c r="A50" s="12" t="n">
        <v>47</v>
      </c>
      <c r="B50" s="25" t="s">
        <v>573</v>
      </c>
      <c r="C50" s="17" t="s">
        <v>574</v>
      </c>
      <c r="D50" s="24" t="s">
        <v>575</v>
      </c>
      <c r="E50" s="19" t="n">
        <v>1</v>
      </c>
      <c r="F50" s="56" t="n">
        <v>4.94</v>
      </c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6"/>
      <c r="V50" s="104" t="n">
        <f aca="false">F50+G50+H50+I50+J50+K50+L50+M50+N50+O50+P50+Q50+R50+S50+T50+U50</f>
        <v>4.94</v>
      </c>
      <c r="W50" s="24"/>
    </row>
    <row r="51" s="1" customFormat="true" ht="25.5" hidden="false" customHeight="true" outlineLevel="0" collapsed="false">
      <c r="A51" s="12" t="n">
        <v>48</v>
      </c>
      <c r="B51" s="25" t="n">
        <v>379</v>
      </c>
      <c r="C51" s="17" t="s">
        <v>576</v>
      </c>
      <c r="D51" s="24" t="s">
        <v>538</v>
      </c>
      <c r="E51" s="19" t="n">
        <v>1</v>
      </c>
      <c r="F51" s="56" t="n">
        <v>4.94</v>
      </c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46"/>
      <c r="V51" s="104" t="n">
        <f aca="false">F51+G51+H51+I51+J51+K51+L51+M51+N51+O51+P51+Q51+R51+S51+T51+U51</f>
        <v>4.94</v>
      </c>
      <c r="W51" s="24"/>
    </row>
    <row r="52" s="1" customFormat="true" ht="25.5" hidden="false" customHeight="true" outlineLevel="0" collapsed="false">
      <c r="A52" s="12" t="n">
        <v>49</v>
      </c>
      <c r="B52" s="25" t="n">
        <v>418</v>
      </c>
      <c r="C52" s="26" t="s">
        <v>577</v>
      </c>
      <c r="D52" s="18" t="s">
        <v>506</v>
      </c>
      <c r="E52" s="19" t="n">
        <v>3</v>
      </c>
      <c r="F52" s="56" t="n">
        <v>4.93</v>
      </c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46"/>
      <c r="V52" s="104" t="n">
        <f aca="false">F52+G52+H52+I52+J52+K52+L52+M52+N52+O52+P52+Q52+R52+S52+T52+U52</f>
        <v>4.93</v>
      </c>
      <c r="W52" s="24"/>
    </row>
    <row r="53" s="1" customFormat="true" ht="25.5" hidden="false" customHeight="true" outlineLevel="0" collapsed="false">
      <c r="A53" s="12" t="n">
        <v>50</v>
      </c>
      <c r="B53" s="25" t="n">
        <v>236</v>
      </c>
      <c r="C53" s="17" t="s">
        <v>578</v>
      </c>
      <c r="D53" s="24" t="s">
        <v>575</v>
      </c>
      <c r="E53" s="19" t="n">
        <v>1</v>
      </c>
      <c r="F53" s="56" t="n">
        <v>4.92</v>
      </c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4" t="n">
        <f aca="false">F53+G53+H53+I53+J53+K53+L53+M53+N53+O53+P53+Q53+R53+S53+T53+U53</f>
        <v>4.92</v>
      </c>
      <c r="W53" s="24"/>
    </row>
    <row r="54" s="1" customFormat="true" ht="25.5" hidden="false" customHeight="true" outlineLevel="0" collapsed="false">
      <c r="A54" s="12" t="n">
        <v>51</v>
      </c>
      <c r="B54" s="16" t="n">
        <v>87</v>
      </c>
      <c r="C54" s="46" t="s">
        <v>579</v>
      </c>
      <c r="D54" s="24" t="s">
        <v>530</v>
      </c>
      <c r="E54" s="19" t="n">
        <v>1</v>
      </c>
      <c r="F54" s="56" t="n">
        <v>4.42</v>
      </c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 t="n">
        <v>0.5</v>
      </c>
      <c r="T54" s="106"/>
      <c r="U54" s="106"/>
      <c r="V54" s="104" t="n">
        <f aca="false">F54+G54+H54+I54+J54+K54+L54+M54+N54+O54+P54+Q54+R54+S54+T54+U54</f>
        <v>4.92</v>
      </c>
      <c r="W54" s="24"/>
    </row>
    <row r="55" s="1" customFormat="true" ht="25.5" hidden="false" customHeight="true" outlineLevel="0" collapsed="false">
      <c r="A55" s="12" t="n">
        <v>52</v>
      </c>
      <c r="B55" s="25" t="n">
        <v>112</v>
      </c>
      <c r="C55" s="26" t="s">
        <v>580</v>
      </c>
      <c r="D55" s="18" t="s">
        <v>501</v>
      </c>
      <c r="E55" s="19" t="n">
        <v>1</v>
      </c>
      <c r="F55" s="56" t="n">
        <v>4.91</v>
      </c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46"/>
      <c r="V55" s="104" t="n">
        <f aca="false">F55+G55+H55+I55+J55+K55+L55+M55+N55+O55+P55+Q55+R55+S55+T55+U55</f>
        <v>4.91</v>
      </c>
      <c r="W55" s="24"/>
    </row>
    <row r="56" s="1" customFormat="true" ht="25.5" hidden="false" customHeight="true" outlineLevel="0" collapsed="false">
      <c r="A56" s="12" t="n">
        <v>54</v>
      </c>
      <c r="B56" s="25" t="n">
        <v>106</v>
      </c>
      <c r="C56" s="26" t="s">
        <v>581</v>
      </c>
      <c r="D56" s="18" t="s">
        <v>582</v>
      </c>
      <c r="E56" s="19" t="n">
        <v>2</v>
      </c>
      <c r="F56" s="56" t="n">
        <v>4.39</v>
      </c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 t="n">
        <v>0.5</v>
      </c>
      <c r="T56" s="107"/>
      <c r="U56" s="146"/>
      <c r="V56" s="104" t="n">
        <f aca="false">F56+G56+H56+I56+J56+K56+L56+M56+N56+O56+P56+Q56+R56+S56+T56+U56</f>
        <v>4.89</v>
      </c>
      <c r="W56" s="24"/>
    </row>
    <row r="57" s="1" customFormat="true" ht="25.5" hidden="false" customHeight="true" outlineLevel="0" collapsed="false">
      <c r="A57" s="12" t="n">
        <v>55</v>
      </c>
      <c r="B57" s="28" t="s">
        <v>583</v>
      </c>
      <c r="C57" s="17" t="s">
        <v>584</v>
      </c>
      <c r="D57" s="18" t="s">
        <v>548</v>
      </c>
      <c r="E57" s="19" t="n">
        <v>1</v>
      </c>
      <c r="F57" s="56" t="n">
        <v>4.88</v>
      </c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4" t="n">
        <f aca="false">F57+G57+H57+I57+J57+K57+L57+M57+N57+O57+P57+Q57+R57+S57+T57+U57</f>
        <v>4.88</v>
      </c>
      <c r="W57" s="24"/>
    </row>
    <row r="58" s="1" customFormat="true" ht="25.5" hidden="false" customHeight="true" outlineLevel="0" collapsed="false">
      <c r="A58" s="12" t="n">
        <v>56</v>
      </c>
      <c r="B58" s="25" t="n">
        <v>226</v>
      </c>
      <c r="C58" s="17" t="s">
        <v>585</v>
      </c>
      <c r="D58" s="153" t="s">
        <v>506</v>
      </c>
      <c r="E58" s="24" t="n">
        <v>1</v>
      </c>
      <c r="F58" s="154" t="s">
        <v>586</v>
      </c>
      <c r="G58" s="155"/>
      <c r="H58" s="106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4" t="e">
        <f aca="false">F58+G58+H58+I58+J58+K58+L58+M58+N58+O58+P58+Q58+R58+S58+T58+U58</f>
        <v>#VALUE!</v>
      </c>
      <c r="W58" s="57"/>
      <c r="X58" s="3"/>
    </row>
    <row r="59" s="1" customFormat="true" ht="25.5" hidden="false" customHeight="true" outlineLevel="0" collapsed="false">
      <c r="A59" s="12" t="n">
        <v>57</v>
      </c>
      <c r="B59" s="25" t="n">
        <v>250</v>
      </c>
      <c r="C59" s="17" t="s">
        <v>587</v>
      </c>
      <c r="D59" s="24" t="s">
        <v>582</v>
      </c>
      <c r="E59" s="19" t="n">
        <v>1</v>
      </c>
      <c r="F59" s="56" t="n">
        <v>4.87</v>
      </c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4" t="n">
        <f aca="false">F59+G59+H59+I59+J59+K59+L59+M59+N59+O59+P59+Q59+R59+S59+T59+U59</f>
        <v>4.87</v>
      </c>
      <c r="W59" s="24"/>
    </row>
    <row r="60" s="1" customFormat="true" ht="25.5" hidden="false" customHeight="true" outlineLevel="0" collapsed="false">
      <c r="A60" s="12" t="n">
        <v>58</v>
      </c>
      <c r="B60" s="28" t="s">
        <v>588</v>
      </c>
      <c r="C60" s="17" t="s">
        <v>589</v>
      </c>
      <c r="D60" s="18" t="s">
        <v>508</v>
      </c>
      <c r="E60" s="19" t="n">
        <v>3</v>
      </c>
      <c r="F60" s="56" t="n">
        <v>4.355</v>
      </c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 t="n">
        <v>0.5</v>
      </c>
      <c r="U60" s="106"/>
      <c r="V60" s="104" t="n">
        <f aca="false">F60+G60+H60+I60+J60+K60+L60+M60+N60+O60+P60+Q60+R60+S60+T60+U60</f>
        <v>4.855</v>
      </c>
      <c r="W60" s="24"/>
    </row>
    <row r="61" s="1" customFormat="true" ht="25.5" hidden="false" customHeight="true" outlineLevel="0" collapsed="false">
      <c r="A61" s="12" t="n">
        <v>59</v>
      </c>
      <c r="B61" s="25" t="n">
        <v>184</v>
      </c>
      <c r="C61" s="17" t="s">
        <v>590</v>
      </c>
      <c r="D61" s="24" t="s">
        <v>540</v>
      </c>
      <c r="E61" s="19" t="n">
        <v>3</v>
      </c>
      <c r="F61" s="56" t="n">
        <v>4.35</v>
      </c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 t="n">
        <v>0.5</v>
      </c>
      <c r="T61" s="107"/>
      <c r="U61" s="106"/>
      <c r="V61" s="104" t="n">
        <f aca="false">F61+G61+H61+I61+J61+K61+L61+M61+N61+O61+P61+Q61+R61+S61+T61+U61</f>
        <v>4.85</v>
      </c>
      <c r="W61" s="24"/>
    </row>
    <row r="62" s="1" customFormat="true" ht="25.5" hidden="false" customHeight="true" outlineLevel="0" collapsed="false">
      <c r="A62" s="12" t="n">
        <v>60</v>
      </c>
      <c r="B62" s="25" t="n">
        <v>375</v>
      </c>
      <c r="C62" s="17" t="s">
        <v>591</v>
      </c>
      <c r="D62" s="24" t="s">
        <v>592</v>
      </c>
      <c r="E62" s="19" t="n">
        <v>1</v>
      </c>
      <c r="F62" s="56" t="n">
        <v>4.85</v>
      </c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46"/>
      <c r="V62" s="104" t="n">
        <f aca="false">F62+G62+H62+I62+J62+K62+L62+M62+N62+O62+P62+Q62+R62+S62+T62+U62</f>
        <v>4.85</v>
      </c>
      <c r="W62" s="24"/>
    </row>
    <row r="63" s="1" customFormat="true" ht="25.5" hidden="false" customHeight="true" outlineLevel="0" collapsed="false">
      <c r="A63" s="12" t="n">
        <v>61</v>
      </c>
      <c r="B63" s="28" t="s">
        <v>593</v>
      </c>
      <c r="C63" s="17" t="s">
        <v>594</v>
      </c>
      <c r="D63" s="18" t="s">
        <v>532</v>
      </c>
      <c r="E63" s="19" t="n">
        <v>4</v>
      </c>
      <c r="F63" s="56" t="n">
        <v>4.83</v>
      </c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4" t="n">
        <f aca="false">F63+G63+H63+I63+J63+K63+L63+M63+N63+O63+P63+Q63+R63+S63+T63+U63</f>
        <v>4.83</v>
      </c>
      <c r="W63" s="24"/>
    </row>
    <row r="64" s="1" customFormat="true" ht="25.5" hidden="false" customHeight="true" outlineLevel="0" collapsed="false">
      <c r="A64" s="12" t="n">
        <v>62</v>
      </c>
      <c r="B64" s="28" t="s">
        <v>595</v>
      </c>
      <c r="C64" s="17" t="s">
        <v>596</v>
      </c>
      <c r="D64" s="18" t="s">
        <v>538</v>
      </c>
      <c r="E64" s="19" t="n">
        <v>5</v>
      </c>
      <c r="F64" s="56" t="n">
        <v>4.83</v>
      </c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4" t="n">
        <f aca="false">F64+G64+H64+I64+J64+K64+L64+M64+N64+O64+P64+Q64+R64+S64+T64+U64</f>
        <v>4.83</v>
      </c>
      <c r="W64" s="24"/>
    </row>
    <row r="65" s="1" customFormat="true" ht="25.5" hidden="false" customHeight="true" outlineLevel="0" collapsed="false">
      <c r="A65" s="12" t="n">
        <v>63</v>
      </c>
      <c r="B65" s="28" t="s">
        <v>597</v>
      </c>
      <c r="C65" s="17" t="s">
        <v>598</v>
      </c>
      <c r="D65" s="24" t="s">
        <v>599</v>
      </c>
      <c r="E65" s="19" t="n">
        <v>1</v>
      </c>
      <c r="F65" s="56" t="n">
        <v>4.82</v>
      </c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46"/>
      <c r="V65" s="104" t="n">
        <f aca="false">F65+G65+H65+I65+J65+K65+L65+M65+N65+O65+P65+Q65+R65+S65+T65+U65</f>
        <v>4.82</v>
      </c>
      <c r="W65" s="24"/>
    </row>
    <row r="66" s="1" customFormat="true" ht="25.5" hidden="false" customHeight="true" outlineLevel="0" collapsed="false">
      <c r="A66" s="12" t="n">
        <v>64</v>
      </c>
      <c r="B66" s="28" t="s">
        <v>600</v>
      </c>
      <c r="C66" s="17" t="s">
        <v>601</v>
      </c>
      <c r="D66" s="18" t="s">
        <v>501</v>
      </c>
      <c r="E66" s="19" t="n">
        <v>1</v>
      </c>
      <c r="F66" s="56" t="n">
        <v>4.82</v>
      </c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4" t="n">
        <f aca="false">F66+G66+H66+I66+J66+K66+L66+M66+N66+O66+P66+Q66+R66+S66+T66+U66</f>
        <v>4.82</v>
      </c>
      <c r="W66" s="24"/>
    </row>
    <row r="67" s="1" customFormat="true" ht="25.5" hidden="false" customHeight="true" outlineLevel="0" collapsed="false">
      <c r="A67" s="12" t="n">
        <v>65</v>
      </c>
      <c r="B67" s="25" t="n">
        <v>259</v>
      </c>
      <c r="C67" s="26" t="s">
        <v>602</v>
      </c>
      <c r="D67" s="18" t="s">
        <v>603</v>
      </c>
      <c r="E67" s="19" t="n">
        <v>3</v>
      </c>
      <c r="F67" s="56" t="n">
        <v>4.8</v>
      </c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46"/>
      <c r="V67" s="104" t="n">
        <f aca="false">F67+G67+H67+I67+J67+K67+L67+M67+N67+O67+P67+Q67+R67+S67+T67+U67</f>
        <v>4.8</v>
      </c>
      <c r="W67" s="24"/>
    </row>
    <row r="68" s="1" customFormat="true" ht="25.5" hidden="false" customHeight="true" outlineLevel="0" collapsed="false">
      <c r="A68" s="12" t="n">
        <v>66</v>
      </c>
      <c r="B68" s="25" t="n">
        <v>268</v>
      </c>
      <c r="C68" s="26" t="s">
        <v>604</v>
      </c>
      <c r="D68" s="18" t="s">
        <v>536</v>
      </c>
      <c r="E68" s="19" t="n">
        <v>5</v>
      </c>
      <c r="F68" s="56" t="n">
        <v>4.3</v>
      </c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 t="n">
        <v>0.5</v>
      </c>
      <c r="U68" s="146"/>
      <c r="V68" s="104" t="n">
        <f aca="false">F68+G68+H68+I68+J68+K68+L68+M68+N68+O68+P68+Q68+R68+S68+T68+U68</f>
        <v>4.8</v>
      </c>
      <c r="W68" s="24"/>
    </row>
    <row r="69" s="1" customFormat="true" ht="12.75" hidden="false" customHeight="true" outlineLevel="0" collapsed="false">
      <c r="A69" s="12" t="n">
        <v>67</v>
      </c>
      <c r="B69" s="28" t="s">
        <v>605</v>
      </c>
      <c r="C69" s="17" t="s">
        <v>606</v>
      </c>
      <c r="D69" s="18" t="s">
        <v>607</v>
      </c>
      <c r="E69" s="19" t="n">
        <v>2</v>
      </c>
      <c r="F69" s="56" t="n">
        <v>4.8</v>
      </c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4" t="n">
        <f aca="false">F69+G69+H69+I69+J69+K69+L69+M69+N69+O69+P69+Q69+R69+S69+T69+U69</f>
        <v>4.8</v>
      </c>
      <c r="W69" s="24"/>
    </row>
    <row r="70" s="1" customFormat="true" ht="25.5" hidden="false" customHeight="true" outlineLevel="0" collapsed="false">
      <c r="A70" s="12" t="n">
        <v>68</v>
      </c>
      <c r="B70" s="25" t="n">
        <v>446</v>
      </c>
      <c r="C70" s="17" t="s">
        <v>608</v>
      </c>
      <c r="D70" s="18" t="s">
        <v>532</v>
      </c>
      <c r="E70" s="19" t="n">
        <v>1</v>
      </c>
      <c r="F70" s="56" t="n">
        <v>4.8</v>
      </c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46"/>
      <c r="V70" s="104" t="n">
        <f aca="false">F70+G70+H70+I70+J70+K70+L70+M70+N70+O70+P70+Q70+R70+S70+T70+U70</f>
        <v>4.8</v>
      </c>
      <c r="W70" s="24"/>
    </row>
    <row r="71" s="1" customFormat="true" ht="25.5" hidden="false" customHeight="true" outlineLevel="0" collapsed="false">
      <c r="A71" s="12" t="n">
        <v>69</v>
      </c>
      <c r="B71" s="25" t="n">
        <v>15</v>
      </c>
      <c r="C71" s="17" t="s">
        <v>609</v>
      </c>
      <c r="D71" s="24" t="s">
        <v>610</v>
      </c>
      <c r="E71" s="19" t="n">
        <v>1</v>
      </c>
      <c r="F71" s="56" t="n">
        <v>4.76</v>
      </c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6"/>
      <c r="V71" s="104" t="n">
        <f aca="false">F71+G71+H71+I71+J71+K71+L71+M71+N71+O71+P71+Q71+R71+S71+T71+U71</f>
        <v>4.76</v>
      </c>
      <c r="W71" s="24"/>
    </row>
    <row r="72" s="1" customFormat="true" ht="25.5" hidden="false" customHeight="true" outlineLevel="0" collapsed="false">
      <c r="A72" s="12" t="n">
        <v>70</v>
      </c>
      <c r="B72" s="28" t="n">
        <v>352</v>
      </c>
      <c r="C72" s="17" t="s">
        <v>611</v>
      </c>
      <c r="D72" s="24" t="s">
        <v>582</v>
      </c>
      <c r="E72" s="19" t="n">
        <v>2</v>
      </c>
      <c r="F72" s="56" t="n">
        <v>4.76</v>
      </c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46"/>
      <c r="V72" s="104" t="n">
        <f aca="false">F72+G72+H72+I72+J72+K72+L72+M72+N72+O72+P72+Q72+R72+S72+T72+U72</f>
        <v>4.76</v>
      </c>
      <c r="W72" s="24"/>
    </row>
    <row r="73" s="1" customFormat="true" ht="25.5" hidden="false" customHeight="true" outlineLevel="0" collapsed="false">
      <c r="A73" s="12" t="n">
        <v>71</v>
      </c>
      <c r="B73" s="25" t="n">
        <v>210</v>
      </c>
      <c r="C73" s="26" t="s">
        <v>612</v>
      </c>
      <c r="D73" s="18" t="s">
        <v>613</v>
      </c>
      <c r="E73" s="19" t="n">
        <v>2</v>
      </c>
      <c r="F73" s="56" t="n">
        <v>4.75</v>
      </c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46"/>
      <c r="V73" s="104" t="n">
        <f aca="false">F73+G73+H73+I73+J73+K73+L73+M73+N73+O73+P73+Q73+R73+S73+T73+U73</f>
        <v>4.75</v>
      </c>
      <c r="W73" s="24"/>
    </row>
    <row r="74" s="1" customFormat="true" ht="25.5" hidden="false" customHeight="true" outlineLevel="0" collapsed="false">
      <c r="A74" s="12" t="n">
        <v>72</v>
      </c>
      <c r="B74" s="25" t="n">
        <v>422</v>
      </c>
      <c r="C74" s="17" t="s">
        <v>614</v>
      </c>
      <c r="D74" s="18" t="s">
        <v>545</v>
      </c>
      <c r="E74" s="19" t="n">
        <v>1</v>
      </c>
      <c r="F74" s="56" t="n">
        <v>4.75</v>
      </c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46"/>
      <c r="V74" s="104" t="n">
        <f aca="false">F74+G74+H74+I74+J74+K74+L74+M74+N74+O74+P74+Q74+R74+S74+T74+U74</f>
        <v>4.75</v>
      </c>
      <c r="W74" s="24"/>
    </row>
    <row r="75" s="1" customFormat="true" ht="12.75" hidden="false" customHeight="true" outlineLevel="0" collapsed="false">
      <c r="A75" s="12" t="n">
        <v>73</v>
      </c>
      <c r="B75" s="25" t="n">
        <v>376</v>
      </c>
      <c r="C75" s="17" t="s">
        <v>615</v>
      </c>
      <c r="D75" s="24" t="s">
        <v>616</v>
      </c>
      <c r="E75" s="19" t="n">
        <v>2</v>
      </c>
      <c r="F75" s="56" t="n">
        <v>4.75</v>
      </c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46"/>
      <c r="V75" s="104" t="n">
        <f aca="false">F75+G75+H75+I75+J75+K75+L75+M75+N75+O75+P75+Q75+R75+S75+T75+U75</f>
        <v>4.75</v>
      </c>
      <c r="W75" s="24"/>
    </row>
    <row r="76" s="1" customFormat="true" ht="25.5" hidden="false" customHeight="true" outlineLevel="0" collapsed="false">
      <c r="A76" s="12" t="n">
        <v>74</v>
      </c>
      <c r="B76" s="25" t="n">
        <v>451</v>
      </c>
      <c r="C76" s="17" t="s">
        <v>617</v>
      </c>
      <c r="D76" s="18" t="s">
        <v>618</v>
      </c>
      <c r="E76" s="19" t="n">
        <v>4</v>
      </c>
      <c r="F76" s="56" t="n">
        <v>4.25</v>
      </c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 t="n">
        <v>0.5</v>
      </c>
      <c r="T76" s="107"/>
      <c r="U76" s="146"/>
      <c r="V76" s="104" t="n">
        <f aca="false">F76+G76+H76+I76+J76+K76+L76+M76+N76+O76+P76+Q76+R76+S76+T76+U76</f>
        <v>4.75</v>
      </c>
      <c r="W76" s="24"/>
    </row>
    <row r="77" s="1" customFormat="true" ht="25.5" hidden="false" customHeight="true" outlineLevel="0" collapsed="false">
      <c r="A77" s="12" t="n">
        <v>75</v>
      </c>
      <c r="B77" s="25" t="n">
        <v>156</v>
      </c>
      <c r="C77" s="17" t="s">
        <v>619</v>
      </c>
      <c r="D77" s="24" t="s">
        <v>620</v>
      </c>
      <c r="E77" s="19" t="n">
        <v>1</v>
      </c>
      <c r="F77" s="56" t="n">
        <v>4.73</v>
      </c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4" t="n">
        <f aca="false">F77+G77+H77+I77+J77+K77+L77+M77+N77+O77+P77+Q77+R77+S77+T77+U77</f>
        <v>4.73</v>
      </c>
      <c r="W77" s="24"/>
    </row>
    <row r="78" s="1" customFormat="true" ht="25.5" hidden="false" customHeight="true" outlineLevel="0" collapsed="false">
      <c r="A78" s="12" t="n">
        <v>76</v>
      </c>
      <c r="B78" s="25" t="n">
        <v>275</v>
      </c>
      <c r="C78" s="26" t="s">
        <v>621</v>
      </c>
      <c r="D78" s="18" t="s">
        <v>548</v>
      </c>
      <c r="E78" s="19" t="n">
        <v>3</v>
      </c>
      <c r="F78" s="56" t="n">
        <v>4.229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 t="n">
        <v>0.5</v>
      </c>
      <c r="T78" s="107"/>
      <c r="U78" s="146"/>
      <c r="V78" s="104" t="n">
        <f aca="false">F78+G78+H78+I78+J78+K78+L78+M78+N78+O78+P78+Q78+R78+S78+T78+U78</f>
        <v>4.729</v>
      </c>
      <c r="W78" s="24"/>
    </row>
    <row r="79" s="1" customFormat="true" ht="25.5" hidden="false" customHeight="true" outlineLevel="0" collapsed="false">
      <c r="A79" s="12" t="n">
        <v>77</v>
      </c>
      <c r="B79" s="28" t="s">
        <v>622</v>
      </c>
      <c r="C79" s="17" t="s">
        <v>623</v>
      </c>
      <c r="D79" s="18" t="s">
        <v>532</v>
      </c>
      <c r="E79" s="19" t="n">
        <v>3</v>
      </c>
      <c r="F79" s="56" t="n">
        <v>4.724</v>
      </c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4" t="n">
        <f aca="false">F79+G79+H79+I79+J79+K79+L79+M79+N79+O79+P79+Q79+R79+S79+T79+U79</f>
        <v>4.724</v>
      </c>
      <c r="W79" s="24"/>
    </row>
    <row r="80" s="1" customFormat="true" ht="25.5" hidden="false" customHeight="true" outlineLevel="0" collapsed="false">
      <c r="A80" s="12" t="n">
        <v>78</v>
      </c>
      <c r="B80" s="25" t="n">
        <v>67</v>
      </c>
      <c r="C80" s="26" t="s">
        <v>624</v>
      </c>
      <c r="D80" s="18" t="s">
        <v>536</v>
      </c>
      <c r="E80" s="19" t="n">
        <v>3</v>
      </c>
      <c r="F80" s="56" t="n">
        <v>4.22</v>
      </c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 t="n">
        <v>0.5</v>
      </c>
      <c r="T80" s="107"/>
      <c r="U80" s="146"/>
      <c r="V80" s="104" t="n">
        <f aca="false">F80+G80+H80+I80+J80+K80+L80+M80+N80+O80+P80+Q80+R80+S80+T80+U80</f>
        <v>4.72</v>
      </c>
      <c r="W80" s="24"/>
    </row>
    <row r="81" s="1" customFormat="true" ht="25.5" hidden="false" customHeight="true" outlineLevel="0" collapsed="false">
      <c r="A81" s="12" t="n">
        <v>79</v>
      </c>
      <c r="B81" s="25" t="n">
        <v>350</v>
      </c>
      <c r="C81" s="26" t="s">
        <v>625</v>
      </c>
      <c r="D81" s="18" t="s">
        <v>582</v>
      </c>
      <c r="E81" s="19" t="n">
        <v>1</v>
      </c>
      <c r="F81" s="56" t="n">
        <v>4.72</v>
      </c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46"/>
      <c r="V81" s="104" t="n">
        <f aca="false">F81+G81+H81+I81+J81+K81+L81+M81+N81+O81+P81+Q81+R81+S81+T81+U81</f>
        <v>4.72</v>
      </c>
      <c r="W81" s="24"/>
    </row>
    <row r="82" s="1" customFormat="true" ht="25.5" hidden="false" customHeight="true" outlineLevel="0" collapsed="false">
      <c r="A82" s="12" t="n">
        <v>80</v>
      </c>
      <c r="B82" s="25" t="n">
        <v>277</v>
      </c>
      <c r="C82" s="26" t="s">
        <v>626</v>
      </c>
      <c r="D82" s="18" t="s">
        <v>545</v>
      </c>
      <c r="E82" s="19" t="n">
        <v>1</v>
      </c>
      <c r="F82" s="56" t="n">
        <v>4.7</v>
      </c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46"/>
      <c r="V82" s="104" t="n">
        <f aca="false">F82+G82+H82+I82+J82+K82+L82+M82+N82+O82+P82+Q82+R82+S82+T82+U82</f>
        <v>4.7</v>
      </c>
      <c r="W82" s="24"/>
    </row>
    <row r="83" s="1" customFormat="true" ht="25.5" hidden="false" customHeight="true" outlineLevel="0" collapsed="false">
      <c r="A83" s="12" t="n">
        <v>81</v>
      </c>
      <c r="B83" s="25" t="n">
        <v>279</v>
      </c>
      <c r="C83" s="26" t="s">
        <v>627</v>
      </c>
      <c r="D83" s="18" t="s">
        <v>532</v>
      </c>
      <c r="E83" s="19" t="n">
        <v>3</v>
      </c>
      <c r="F83" s="156" t="n">
        <v>4.7</v>
      </c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46"/>
      <c r="V83" s="104" t="n">
        <f aca="false">F83+G83+H83+I83+J83+K83+L83+M83+N83+O83+P83+Q83+R83+S83+T83+U83</f>
        <v>4.7</v>
      </c>
      <c r="W83" s="24"/>
    </row>
    <row r="84" s="1" customFormat="true" ht="25.5" hidden="false" customHeight="true" outlineLevel="0" collapsed="false">
      <c r="A84" s="12" t="n">
        <v>82</v>
      </c>
      <c r="B84" s="25" t="n">
        <v>354</v>
      </c>
      <c r="C84" s="17" t="s">
        <v>628</v>
      </c>
      <c r="D84" s="18" t="s">
        <v>522</v>
      </c>
      <c r="E84" s="19" t="n">
        <v>1</v>
      </c>
      <c r="F84" s="56" t="n">
        <v>4.7</v>
      </c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46"/>
      <c r="V84" s="104" t="n">
        <f aca="false">F84+G84+H84+I84+J84+K84+L84+M84+N84+O84+P84+Q84+R84+S84+T84+U84</f>
        <v>4.7</v>
      </c>
      <c r="W84" s="24"/>
    </row>
    <row r="85" s="1" customFormat="true" ht="25.5" hidden="false" customHeight="true" outlineLevel="0" collapsed="false">
      <c r="A85" s="12" t="n">
        <v>83</v>
      </c>
      <c r="B85" s="25" t="n">
        <v>157</v>
      </c>
      <c r="C85" s="26" t="s">
        <v>629</v>
      </c>
      <c r="D85" s="18" t="s">
        <v>497</v>
      </c>
      <c r="E85" s="19" t="n">
        <v>1</v>
      </c>
      <c r="F85" s="156" t="n">
        <v>4.68</v>
      </c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46"/>
      <c r="V85" s="104" t="n">
        <f aca="false">F85+G85+H85+I85+J85+K85+L85+M85+N85+O85+P85+Q85+R85+S85+T85+U85</f>
        <v>4.68</v>
      </c>
      <c r="W85" s="24"/>
    </row>
    <row r="86" s="1" customFormat="true" ht="25.5" hidden="false" customHeight="true" outlineLevel="0" collapsed="false">
      <c r="A86" s="12" t="n">
        <v>84</v>
      </c>
      <c r="B86" s="28" t="s">
        <v>630</v>
      </c>
      <c r="C86" s="17" t="s">
        <v>631</v>
      </c>
      <c r="D86" s="24" t="s">
        <v>632</v>
      </c>
      <c r="E86" s="19" t="n">
        <v>1</v>
      </c>
      <c r="F86" s="56" t="n">
        <v>4.68</v>
      </c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46"/>
      <c r="V86" s="104" t="n">
        <f aca="false">F86+G86+H86+I86+J86+K86+L86+M86+N86+O86+P86+Q86+R86+S86+T86+U86</f>
        <v>4.68</v>
      </c>
      <c r="W86" s="24"/>
    </row>
    <row r="87" s="1" customFormat="true" ht="25.5" hidden="false" customHeight="true" outlineLevel="0" collapsed="false">
      <c r="A87" s="12" t="n">
        <v>85</v>
      </c>
      <c r="B87" s="25" t="n">
        <v>174</v>
      </c>
      <c r="C87" s="26" t="s">
        <v>633</v>
      </c>
      <c r="D87" s="18" t="s">
        <v>532</v>
      </c>
      <c r="E87" s="19" t="n">
        <v>4</v>
      </c>
      <c r="F87" s="156" t="n">
        <v>4.67</v>
      </c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46"/>
      <c r="V87" s="104" t="n">
        <f aca="false">F87+G87+H87+I87+J87+K87+L87+M87+N87+O87+P87+Q87+R87+S87+T87+U87</f>
        <v>4.67</v>
      </c>
      <c r="W87" s="24"/>
    </row>
    <row r="88" s="1" customFormat="true" ht="12.75" hidden="false" customHeight="true" outlineLevel="0" collapsed="false">
      <c r="A88" s="12" t="n">
        <v>86</v>
      </c>
      <c r="B88" s="25" t="n">
        <v>43</v>
      </c>
      <c r="C88" s="17" t="s">
        <v>634</v>
      </c>
      <c r="D88" s="24" t="s">
        <v>635</v>
      </c>
      <c r="E88" s="19" t="n">
        <v>1</v>
      </c>
      <c r="F88" s="56" t="n">
        <v>4.65</v>
      </c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6"/>
      <c r="V88" s="104" t="n">
        <f aca="false">F88+G88+H88+I88+J88+K88+L88+M88+N88+O88+P88+Q88+R88+S88+T88+U88</f>
        <v>4.65</v>
      </c>
      <c r="W88" s="24"/>
    </row>
    <row r="89" s="1" customFormat="true" ht="12.75" hidden="false" customHeight="true" outlineLevel="0" collapsed="false">
      <c r="A89" s="12" t="n">
        <v>87</v>
      </c>
      <c r="B89" s="25" t="n">
        <v>232</v>
      </c>
      <c r="C89" s="17" t="s">
        <v>636</v>
      </c>
      <c r="D89" s="24" t="s">
        <v>616</v>
      </c>
      <c r="E89" s="19" t="n">
        <v>1</v>
      </c>
      <c r="F89" s="156" t="n">
        <v>4.65</v>
      </c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4" t="n">
        <f aca="false">F89+G89+H89+I89+J89+K89+L89+M89+N89+O89+P89+Q89+R89+S89+T89+U89</f>
        <v>4.65</v>
      </c>
      <c r="W89" s="24"/>
    </row>
    <row r="90" s="1" customFormat="true" ht="25.5" hidden="false" customHeight="true" outlineLevel="0" collapsed="false">
      <c r="A90" s="12" t="n">
        <v>88</v>
      </c>
      <c r="B90" s="25" t="n">
        <v>388</v>
      </c>
      <c r="C90" s="17" t="s">
        <v>637</v>
      </c>
      <c r="D90" s="18" t="s">
        <v>532</v>
      </c>
      <c r="E90" s="19" t="n">
        <v>2</v>
      </c>
      <c r="F90" s="56" t="n">
        <v>4.65</v>
      </c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46"/>
      <c r="V90" s="104" t="n">
        <f aca="false">F90+G90+H90+I90+J90+K90+L90+M90+N90+O90+P90+Q90+R90+S90+T90+U90</f>
        <v>4.65</v>
      </c>
      <c r="W90" s="24"/>
    </row>
    <row r="91" s="1" customFormat="true" ht="25.5" hidden="false" customHeight="true" outlineLevel="0" collapsed="false">
      <c r="A91" s="12" t="n">
        <v>89</v>
      </c>
      <c r="B91" s="25" t="n">
        <v>392</v>
      </c>
      <c r="C91" s="17" t="s">
        <v>638</v>
      </c>
      <c r="D91" s="24" t="s">
        <v>497</v>
      </c>
      <c r="E91" s="19" t="n">
        <v>1</v>
      </c>
      <c r="F91" s="156" t="n">
        <v>4.65</v>
      </c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46"/>
      <c r="V91" s="104" t="n">
        <f aca="false">F91+G91+H91+I91+J91+K91+L91+M91+N91+O91+P91+Q91+R91+S91+T91+U91</f>
        <v>4.65</v>
      </c>
      <c r="W91" s="24"/>
    </row>
    <row r="92" s="1" customFormat="true" ht="25.5" hidden="false" customHeight="true" outlineLevel="0" collapsed="false">
      <c r="A92" s="12" t="n">
        <v>90</v>
      </c>
      <c r="B92" s="16" t="n">
        <v>147</v>
      </c>
      <c r="C92" s="17" t="s">
        <v>639</v>
      </c>
      <c r="D92" s="24" t="s">
        <v>640</v>
      </c>
      <c r="E92" s="19" t="n">
        <v>1</v>
      </c>
      <c r="F92" s="56" t="n">
        <v>4.63</v>
      </c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4" t="n">
        <f aca="false">F92+G92+H92+I92+J92+K92+L92+M92+N92+O92+P92+Q92+R92+S92+T92+U92</f>
        <v>4.63</v>
      </c>
      <c r="W92" s="24"/>
    </row>
    <row r="93" s="1" customFormat="true" ht="25.5" hidden="false" customHeight="true" outlineLevel="0" collapsed="false">
      <c r="A93" s="12" t="n">
        <v>91</v>
      </c>
      <c r="B93" s="25" t="n">
        <v>177</v>
      </c>
      <c r="C93" s="17" t="s">
        <v>641</v>
      </c>
      <c r="D93" s="18" t="s">
        <v>538</v>
      </c>
      <c r="E93" s="19" t="n">
        <v>6</v>
      </c>
      <c r="F93" s="56" t="n">
        <v>4.6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4" t="n">
        <f aca="false">F93+G93+H93+I93+J93+K93+L93+M93+N93+O93+P93+Q93+R93+S93+T93+U93</f>
        <v>4.6</v>
      </c>
      <c r="W93" s="24"/>
    </row>
    <row r="94" s="1" customFormat="true" ht="25.5" hidden="false" customHeight="true" outlineLevel="0" collapsed="false">
      <c r="A94" s="12" t="n">
        <v>92</v>
      </c>
      <c r="B94" s="28" t="s">
        <v>642</v>
      </c>
      <c r="C94" s="17" t="s">
        <v>643</v>
      </c>
      <c r="D94" s="18" t="s">
        <v>497</v>
      </c>
      <c r="E94" s="19" t="n">
        <v>1</v>
      </c>
      <c r="F94" s="56" t="n">
        <v>4.6</v>
      </c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4" t="n">
        <f aca="false">F94+G94+H94+I94+J94+K94+L94+M94+N94+O94+P94+Q94+R94+S94+T94+U94</f>
        <v>4.6</v>
      </c>
      <c r="W94" s="24"/>
    </row>
    <row r="95" s="1" customFormat="true" ht="25.5" hidden="false" customHeight="true" outlineLevel="0" collapsed="false">
      <c r="A95" s="12" t="n">
        <v>93</v>
      </c>
      <c r="B95" s="25" t="n">
        <v>151</v>
      </c>
      <c r="C95" s="17" t="s">
        <v>644</v>
      </c>
      <c r="D95" s="24" t="s">
        <v>548</v>
      </c>
      <c r="E95" s="19" t="n">
        <v>1</v>
      </c>
      <c r="F95" s="56" t="n">
        <v>4.59</v>
      </c>
      <c r="G95" s="106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04" t="n">
        <f aca="false">F95+G95+H95+I95+J95+K95+L95+M95+N95+O95+P95+Q95+R95+S95+T95+U95</f>
        <v>4.59</v>
      </c>
      <c r="W95" s="24"/>
    </row>
    <row r="96" s="1" customFormat="true" ht="38.25" hidden="false" customHeight="true" outlineLevel="0" collapsed="false">
      <c r="A96" s="12" t="n">
        <v>94</v>
      </c>
      <c r="B96" s="25" t="n">
        <v>246</v>
      </c>
      <c r="C96" s="26" t="s">
        <v>645</v>
      </c>
      <c r="D96" s="24" t="s">
        <v>499</v>
      </c>
      <c r="E96" s="19" t="n">
        <v>1</v>
      </c>
      <c r="F96" s="56" t="n">
        <v>4.59</v>
      </c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46"/>
      <c r="V96" s="104" t="n">
        <f aca="false">F96+G96+H96+I96+J96+K96+L96+M96+N96+O96+P96+Q96+R96+S96+T96+U96</f>
        <v>4.59</v>
      </c>
      <c r="W96" s="24"/>
    </row>
    <row r="97" s="1" customFormat="true" ht="25.5" hidden="false" customHeight="true" outlineLevel="0" collapsed="false">
      <c r="A97" s="12" t="n">
        <v>95</v>
      </c>
      <c r="B97" s="28" t="s">
        <v>646</v>
      </c>
      <c r="C97" s="17" t="s">
        <v>647</v>
      </c>
      <c r="D97" s="18" t="s">
        <v>648</v>
      </c>
      <c r="E97" s="19" t="n">
        <v>2</v>
      </c>
      <c r="F97" s="56" t="n">
        <v>4.59</v>
      </c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4" t="n">
        <f aca="false">F97+G97+H97+I97+J97+K97+L97+M97+N97+O97+P97+Q97+R97+S97+T97+U97</f>
        <v>4.59</v>
      </c>
      <c r="W97" s="24"/>
    </row>
    <row r="98" s="1" customFormat="true" ht="38.25" hidden="false" customHeight="true" outlineLevel="0" collapsed="false">
      <c r="A98" s="12" t="n">
        <v>96</v>
      </c>
      <c r="B98" s="25" t="s">
        <v>649</v>
      </c>
      <c r="C98" s="17" t="s">
        <v>650</v>
      </c>
      <c r="D98" s="24" t="s">
        <v>651</v>
      </c>
      <c r="E98" s="19" t="n">
        <v>1</v>
      </c>
      <c r="F98" s="56" t="n">
        <v>4.57</v>
      </c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6"/>
      <c r="V98" s="104" t="n">
        <f aca="false">F98+G98+H98+I98+J98+K98+L98+M98+N98+O98+P98+Q98+R98+S98+T98+U98</f>
        <v>4.57</v>
      </c>
      <c r="W98" s="24"/>
    </row>
    <row r="99" s="1" customFormat="true" ht="25.5" hidden="false" customHeight="true" outlineLevel="0" collapsed="false">
      <c r="A99" s="12" t="n">
        <v>97</v>
      </c>
      <c r="B99" s="25" t="n">
        <v>158</v>
      </c>
      <c r="C99" s="26" t="s">
        <v>652</v>
      </c>
      <c r="D99" s="18" t="s">
        <v>543</v>
      </c>
      <c r="E99" s="19" t="n">
        <v>3</v>
      </c>
      <c r="F99" s="56" t="n">
        <v>4.563</v>
      </c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46"/>
      <c r="V99" s="104" t="n">
        <f aca="false">F99+G99+H99+I99+J99+K99+L99+M99+N99+O99+P99+Q99+R99+S99+T99+U99</f>
        <v>4.563</v>
      </c>
      <c r="W99" s="24"/>
    </row>
    <row r="100" s="1" customFormat="true" ht="25.5" hidden="false" customHeight="true" outlineLevel="0" collapsed="false">
      <c r="A100" s="12" t="n">
        <v>98</v>
      </c>
      <c r="B100" s="25" t="n">
        <v>408</v>
      </c>
      <c r="C100" s="26" t="s">
        <v>653</v>
      </c>
      <c r="D100" s="18" t="s">
        <v>538</v>
      </c>
      <c r="E100" s="19" t="n">
        <v>3</v>
      </c>
      <c r="F100" s="56" t="n">
        <v>4.556</v>
      </c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46"/>
      <c r="V100" s="104" t="n">
        <f aca="false">F100+G100+H100+I100+J100+K100+L100+M100+N100+O100+P100+Q100+R100+S100+T100+U100</f>
        <v>4.556</v>
      </c>
      <c r="W100" s="24"/>
    </row>
    <row r="101" s="1" customFormat="true" ht="25.5" hidden="false" customHeight="true" outlineLevel="0" collapsed="false">
      <c r="A101" s="12" t="n">
        <v>31</v>
      </c>
      <c r="B101" s="28" t="s">
        <v>654</v>
      </c>
      <c r="C101" s="17" t="s">
        <v>655</v>
      </c>
      <c r="D101" s="18" t="s">
        <v>501</v>
      </c>
      <c r="E101" s="19" t="n">
        <v>1</v>
      </c>
      <c r="F101" s="56" t="n">
        <v>4.55</v>
      </c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4" t="n">
        <f aca="false">F101+G101+H101+I101+J101+K101+L101+M101+N101+O101+P101+Q101+R101+S101+T101+U101</f>
        <v>4.55</v>
      </c>
      <c r="W101" s="24"/>
    </row>
    <row r="102" s="1" customFormat="true" ht="25.5" hidden="false" customHeight="true" outlineLevel="0" collapsed="false">
      <c r="A102" s="12" t="n">
        <v>99</v>
      </c>
      <c r="B102" s="25" t="n">
        <v>215</v>
      </c>
      <c r="C102" s="26" t="s">
        <v>656</v>
      </c>
      <c r="D102" s="18" t="s">
        <v>548</v>
      </c>
      <c r="E102" s="19" t="n">
        <v>5</v>
      </c>
      <c r="F102" s="56" t="n">
        <v>4.53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46"/>
      <c r="V102" s="104" t="n">
        <f aca="false">F102+G102+H102+I102+J102+K102+L102+M102+N102+O102+P102+Q102+R102+S102+T102+U102</f>
        <v>4.53</v>
      </c>
      <c r="W102" s="24"/>
    </row>
    <row r="103" s="1" customFormat="true" ht="25.5" hidden="false" customHeight="true" outlineLevel="0" collapsed="false">
      <c r="A103" s="12" t="n">
        <v>100</v>
      </c>
      <c r="B103" s="25" t="n">
        <v>459</v>
      </c>
      <c r="C103" s="17" t="s">
        <v>657</v>
      </c>
      <c r="D103" s="18" t="s">
        <v>532</v>
      </c>
      <c r="E103" s="19" t="n">
        <v>1</v>
      </c>
      <c r="F103" s="56" t="n">
        <v>4.53</v>
      </c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46"/>
      <c r="V103" s="104" t="n">
        <f aca="false">F103+G103+H103+I103+J103+K103+L103+M103+N103+O103+P103+Q103+R103+S103+T103+U103</f>
        <v>4.53</v>
      </c>
      <c r="W103" s="24"/>
    </row>
    <row r="104" s="1" customFormat="true" ht="38.25" hidden="false" customHeight="true" outlineLevel="0" collapsed="false">
      <c r="A104" s="12" t="n">
        <v>101</v>
      </c>
      <c r="B104" s="25" t="n">
        <v>165</v>
      </c>
      <c r="C104" s="26" t="s">
        <v>658</v>
      </c>
      <c r="D104" s="18" t="s">
        <v>659</v>
      </c>
      <c r="E104" s="19" t="n">
        <v>2</v>
      </c>
      <c r="F104" s="56" t="n">
        <v>4.52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46"/>
      <c r="V104" s="104" t="n">
        <f aca="false">F104+G104+H104+I104+J104+K104+L104+M104+N104+O104+P104+Q104+R104+S104+T104+U104</f>
        <v>4.52</v>
      </c>
      <c r="W104" s="24"/>
    </row>
    <row r="105" s="1" customFormat="true" ht="25.5" hidden="false" customHeight="true" outlineLevel="0" collapsed="false">
      <c r="A105" s="12" t="n">
        <v>102</v>
      </c>
      <c r="B105" s="28" t="n">
        <v>263</v>
      </c>
      <c r="C105" s="17" t="s">
        <v>660</v>
      </c>
      <c r="D105" s="24" t="s">
        <v>545</v>
      </c>
      <c r="E105" s="19" t="n">
        <v>1</v>
      </c>
      <c r="F105" s="56" t="n">
        <v>4.52</v>
      </c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46"/>
      <c r="V105" s="104" t="n">
        <f aca="false">F105+G105+H105+I105+J105+K105+L105+M105+N105+O105+P105+Q105+R105+S105+T105+U105</f>
        <v>4.52</v>
      </c>
      <c r="W105" s="24"/>
    </row>
    <row r="106" s="1" customFormat="true" ht="25.5" hidden="false" customHeight="true" outlineLevel="0" collapsed="false">
      <c r="A106" s="12" t="n">
        <v>103</v>
      </c>
      <c r="B106" s="28" t="s">
        <v>661</v>
      </c>
      <c r="C106" s="17" t="s">
        <v>662</v>
      </c>
      <c r="D106" s="18" t="s">
        <v>663</v>
      </c>
      <c r="E106" s="19" t="n">
        <v>2</v>
      </c>
      <c r="F106" s="56" t="n">
        <v>4.52</v>
      </c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4" t="n">
        <f aca="false">F106+G106+H106+I106+J106+K106+L106+M106+N106+O106+P106+Q106+R106+S106+T106+U106</f>
        <v>4.52</v>
      </c>
      <c r="W106" s="24"/>
    </row>
    <row r="107" s="1" customFormat="true" ht="25.5" hidden="false" customHeight="true" outlineLevel="0" collapsed="false">
      <c r="A107" s="12" t="n">
        <v>104</v>
      </c>
      <c r="B107" s="25" t="n">
        <v>370</v>
      </c>
      <c r="C107" s="17" t="s">
        <v>664</v>
      </c>
      <c r="D107" s="18" t="s">
        <v>532</v>
      </c>
      <c r="E107" s="19" t="n">
        <v>5</v>
      </c>
      <c r="F107" s="56" t="n">
        <v>4.51</v>
      </c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46"/>
      <c r="V107" s="104" t="n">
        <f aca="false">F107+G107+H107+I107+J107+K107+L107+M107+N107+O107+P107+Q107+R107+S107+T107+U107</f>
        <v>4.51</v>
      </c>
      <c r="W107" s="24"/>
    </row>
    <row r="108" s="1" customFormat="true" ht="12.75" hidden="false" customHeight="true" outlineLevel="0" collapsed="false">
      <c r="A108" s="12" t="n">
        <v>105</v>
      </c>
      <c r="B108" s="25" t="s">
        <v>665</v>
      </c>
      <c r="C108" s="17" t="s">
        <v>666</v>
      </c>
      <c r="D108" s="24" t="s">
        <v>616</v>
      </c>
      <c r="E108" s="19" t="n">
        <v>1</v>
      </c>
      <c r="F108" s="56" t="n">
        <v>4.5</v>
      </c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6"/>
      <c r="V108" s="104" t="n">
        <f aca="false">F108+G108+H108+I108+J108+K108+L108+M108+N108+O108+P108+Q108+R108+S108+T108+U108</f>
        <v>4.5</v>
      </c>
      <c r="W108" s="24"/>
    </row>
    <row r="109" s="1" customFormat="true" ht="25.5" hidden="false" customHeight="true" outlineLevel="0" collapsed="false">
      <c r="A109" s="12" t="n">
        <v>106</v>
      </c>
      <c r="B109" s="25" t="n">
        <v>358</v>
      </c>
      <c r="C109" s="17" t="s">
        <v>667</v>
      </c>
      <c r="D109" s="24" t="s">
        <v>548</v>
      </c>
      <c r="E109" s="19" t="n">
        <v>3</v>
      </c>
      <c r="F109" s="56" t="n">
        <v>4</v>
      </c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 t="n">
        <v>0.5</v>
      </c>
      <c r="T109" s="106"/>
      <c r="U109" s="106"/>
      <c r="V109" s="104" t="n">
        <f aca="false">F109+G109+H109+I109+J109+K109+L109+M109+N109+O109+P109+Q109+R109+S109+T109+U109</f>
        <v>4.5</v>
      </c>
      <c r="W109" s="24"/>
    </row>
    <row r="110" s="1" customFormat="true" ht="25.5" hidden="false" customHeight="true" outlineLevel="0" collapsed="false">
      <c r="A110" s="12" t="n">
        <v>107</v>
      </c>
      <c r="B110" s="28" t="n">
        <v>339</v>
      </c>
      <c r="C110" s="17" t="s">
        <v>668</v>
      </c>
      <c r="D110" s="18" t="s">
        <v>538</v>
      </c>
      <c r="E110" s="19" t="n">
        <v>2</v>
      </c>
      <c r="F110" s="56" t="n">
        <v>4.5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4" t="n">
        <f aca="false">F110+G110+H110+I110+J110+K110+L110+M110+N110+O110+P110+Q110+R110+S110+T110+U110</f>
        <v>4.5</v>
      </c>
      <c r="W110" s="24"/>
    </row>
    <row r="111" s="1" customFormat="true" ht="25.5" hidden="false" customHeight="true" outlineLevel="0" collapsed="false">
      <c r="A111" s="12" t="n">
        <v>108</v>
      </c>
      <c r="B111" s="25" t="n">
        <v>463</v>
      </c>
      <c r="C111" s="17" t="s">
        <v>669</v>
      </c>
      <c r="D111" s="18" t="s">
        <v>538</v>
      </c>
      <c r="E111" s="19" t="n">
        <v>5</v>
      </c>
      <c r="F111" s="56" t="n">
        <v>4.5</v>
      </c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46"/>
      <c r="V111" s="104" t="n">
        <f aca="false">F111+G111+H111+I111+J111+K111+L111+M111+N111+O111+P111+Q111+R111+S111+T111+U111</f>
        <v>4.5</v>
      </c>
      <c r="W111" s="24"/>
    </row>
    <row r="112" s="1" customFormat="true" ht="25.5" hidden="false" customHeight="true" outlineLevel="0" collapsed="false">
      <c r="A112" s="12" t="n">
        <v>109</v>
      </c>
      <c r="B112" s="25" t="n">
        <v>462</v>
      </c>
      <c r="C112" s="17" t="s">
        <v>670</v>
      </c>
      <c r="D112" s="18" t="s">
        <v>538</v>
      </c>
      <c r="E112" s="19" t="n">
        <v>4</v>
      </c>
      <c r="F112" s="56" t="n">
        <v>4.5</v>
      </c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46"/>
      <c r="V112" s="104" t="n">
        <f aca="false">F112+G112+H112+I112+J112+K112+L112+M112+N112+O112+P112+Q112+R112+S112+T112+U112</f>
        <v>4.5</v>
      </c>
      <c r="W112" s="24"/>
    </row>
    <row r="113" s="1" customFormat="true" ht="25.5" hidden="false" customHeight="true" outlineLevel="0" collapsed="false">
      <c r="A113" s="12" t="n">
        <v>110</v>
      </c>
      <c r="B113" s="28" t="s">
        <v>671</v>
      </c>
      <c r="C113" s="17" t="s">
        <v>672</v>
      </c>
      <c r="D113" s="24" t="s">
        <v>566</v>
      </c>
      <c r="E113" s="19" t="n">
        <v>1</v>
      </c>
      <c r="F113" s="56" t="n">
        <v>4.49</v>
      </c>
      <c r="G113" s="106"/>
      <c r="H113" s="155"/>
      <c r="I113" s="106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4"/>
      <c r="U113" s="158"/>
      <c r="V113" s="104" t="n">
        <f aca="false">F113+G113+H113+I113+J113+K113+L113+M113+N113+O113+P113+Q113+R113+S113+T113+U113</f>
        <v>4.49</v>
      </c>
      <c r="W113" s="81"/>
      <c r="X113" s="50"/>
      <c r="Y113" s="50"/>
    </row>
    <row r="114" s="1" customFormat="true" ht="12.75" hidden="false" customHeight="true" outlineLevel="0" collapsed="false">
      <c r="A114" s="12" t="n">
        <v>111</v>
      </c>
      <c r="B114" s="25" t="n">
        <v>23</v>
      </c>
      <c r="C114" s="17" t="s">
        <v>673</v>
      </c>
      <c r="D114" s="24" t="s">
        <v>674</v>
      </c>
      <c r="E114" s="19" t="n">
        <v>3</v>
      </c>
      <c r="F114" s="56" t="n">
        <v>4.48</v>
      </c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6"/>
      <c r="V114" s="104" t="n">
        <f aca="false">F114+G114+H114+I114+J114+K114+L114+M114+N114+O114+P114+Q114+R114+S114+T114+U114</f>
        <v>4.48</v>
      </c>
      <c r="W114" s="24"/>
    </row>
    <row r="115" s="1" customFormat="true" ht="25.5" hidden="false" customHeight="true" outlineLevel="0" collapsed="false">
      <c r="A115" s="12" t="n">
        <v>112</v>
      </c>
      <c r="B115" s="28" t="s">
        <v>675</v>
      </c>
      <c r="C115" s="17" t="s">
        <v>676</v>
      </c>
      <c r="D115" s="18" t="s">
        <v>677</v>
      </c>
      <c r="E115" s="19" t="n">
        <v>4</v>
      </c>
      <c r="F115" s="56" t="n">
        <v>4.48</v>
      </c>
      <c r="G115" s="106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6"/>
      <c r="U115" s="106"/>
      <c r="V115" s="104" t="n">
        <f aca="false">F115+G115+H115+I115+J115+K115+L115+M115+N115+O115+P115+Q115+R115+S115+T115+U115</f>
        <v>4.48</v>
      </c>
      <c r="W115" s="24"/>
    </row>
    <row r="116" s="1" customFormat="true" ht="25.5" hidden="false" customHeight="true" outlineLevel="0" collapsed="false">
      <c r="A116" s="12" t="n">
        <v>113</v>
      </c>
      <c r="B116" s="25" t="n">
        <v>432</v>
      </c>
      <c r="C116" s="17" t="s">
        <v>678</v>
      </c>
      <c r="D116" s="24" t="s">
        <v>548</v>
      </c>
      <c r="E116" s="19" t="n">
        <v>3</v>
      </c>
      <c r="F116" s="56" t="n">
        <v>4.472</v>
      </c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46"/>
      <c r="V116" s="104" t="n">
        <f aca="false">F116+G116+H116+I116+J116+K116+L116+M116+N116+O116+P116+Q116+R116+S116+T116+U116</f>
        <v>4.472</v>
      </c>
      <c r="W116" s="24"/>
    </row>
    <row r="117" s="1" customFormat="true" ht="25.5" hidden="false" customHeight="true" outlineLevel="0" collapsed="false">
      <c r="A117" s="12" t="n">
        <v>114</v>
      </c>
      <c r="B117" s="25" t="n">
        <v>98</v>
      </c>
      <c r="C117" s="26" t="s">
        <v>679</v>
      </c>
      <c r="D117" s="18" t="s">
        <v>540</v>
      </c>
      <c r="E117" s="19" t="n">
        <v>2</v>
      </c>
      <c r="F117" s="56" t="n">
        <v>4.47</v>
      </c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46"/>
      <c r="V117" s="104" t="n">
        <f aca="false">F117+G117+H117+I117+J117+K117+L117+M117+N117+O117+P117+Q117+R117+S117+T117+U117</f>
        <v>4.47</v>
      </c>
      <c r="W117" s="24"/>
    </row>
    <row r="118" s="1" customFormat="true" ht="25.5" hidden="false" customHeight="true" outlineLevel="0" collapsed="false">
      <c r="A118" s="12" t="n">
        <v>115</v>
      </c>
      <c r="B118" s="25" t="n">
        <v>258</v>
      </c>
      <c r="C118" s="26" t="s">
        <v>680</v>
      </c>
      <c r="D118" s="18" t="s">
        <v>548</v>
      </c>
      <c r="E118" s="19" t="n">
        <v>5</v>
      </c>
      <c r="F118" s="56" t="n">
        <v>4.47</v>
      </c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46"/>
      <c r="V118" s="104" t="n">
        <f aca="false">F118+G118+H118+I118+J118+K118+L118+M118+N118+O118+P118+Q118+R118+S118+T118+U118</f>
        <v>4.47</v>
      </c>
      <c r="W118" s="24"/>
    </row>
    <row r="119" s="1" customFormat="true" ht="25.5" hidden="false" customHeight="true" outlineLevel="0" collapsed="false">
      <c r="A119" s="12" t="n">
        <v>116</v>
      </c>
      <c r="B119" s="25" t="n">
        <v>153</v>
      </c>
      <c r="C119" s="26" t="s">
        <v>681</v>
      </c>
      <c r="D119" s="24" t="s">
        <v>538</v>
      </c>
      <c r="E119" s="19" t="n">
        <v>5</v>
      </c>
      <c r="F119" s="56" t="n">
        <v>4.46</v>
      </c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4" t="n">
        <f aca="false">F119+G119+H119+I119+J119+K119+L119+M119+N119+O119+P119+Q119+R119+S119+T119+U119</f>
        <v>4.46</v>
      </c>
      <c r="W119" s="24"/>
    </row>
    <row r="120" s="1" customFormat="true" ht="25.5" hidden="false" customHeight="true" outlineLevel="0" collapsed="false">
      <c r="A120" s="12" t="n">
        <v>117</v>
      </c>
      <c r="B120" s="25" t="n">
        <v>34</v>
      </c>
      <c r="C120" s="26" t="s">
        <v>682</v>
      </c>
      <c r="D120" s="18" t="s">
        <v>534</v>
      </c>
      <c r="E120" s="19" t="n">
        <v>5</v>
      </c>
      <c r="F120" s="56" t="n">
        <v>4.42</v>
      </c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46"/>
      <c r="V120" s="104" t="n">
        <f aca="false">F120+G120+H120+I120+J120+K120+L120+M120+N120+O120+P120+Q120+R120+S120+T120+U120</f>
        <v>4.42</v>
      </c>
      <c r="W120" s="24"/>
    </row>
    <row r="121" s="1" customFormat="true" ht="25.5" hidden="false" customHeight="true" outlineLevel="0" collapsed="false">
      <c r="A121" s="12" t="n">
        <v>118</v>
      </c>
      <c r="B121" s="25" t="n">
        <v>257</v>
      </c>
      <c r="C121" s="26" t="s">
        <v>683</v>
      </c>
      <c r="D121" s="24" t="s">
        <v>530</v>
      </c>
      <c r="E121" s="19" t="n">
        <v>3</v>
      </c>
      <c r="F121" s="56" t="n">
        <v>4.38</v>
      </c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46"/>
      <c r="V121" s="104" t="n">
        <f aca="false">F121+G121+H121+I121+J121+K121+L121+M121+N121+O121+P121+Q121+R121+S121+T121+U121</f>
        <v>4.38</v>
      </c>
      <c r="W121" s="24"/>
    </row>
    <row r="122" s="1" customFormat="true" ht="25.5" hidden="false" customHeight="true" outlineLevel="0" collapsed="false">
      <c r="A122" s="12" t="n">
        <v>119</v>
      </c>
      <c r="B122" s="25" t="n">
        <v>267</v>
      </c>
      <c r="C122" s="26" t="s">
        <v>684</v>
      </c>
      <c r="D122" s="18" t="s">
        <v>685</v>
      </c>
      <c r="E122" s="19" t="n">
        <v>4</v>
      </c>
      <c r="F122" s="56" t="n">
        <v>4.36</v>
      </c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46"/>
      <c r="V122" s="104" t="n">
        <f aca="false">F122+G122+H122+I122+J122+K122+L122+M122+N122+O122+P122+Q122+R122+S122+T122+U122</f>
        <v>4.36</v>
      </c>
      <c r="W122" s="24"/>
    </row>
    <row r="123" s="1" customFormat="true" ht="25.5" hidden="false" customHeight="true" outlineLevel="0" collapsed="false">
      <c r="A123" s="12" t="n">
        <v>120</v>
      </c>
      <c r="B123" s="25" t="s">
        <v>686</v>
      </c>
      <c r="C123" s="17" t="s">
        <v>687</v>
      </c>
      <c r="D123" s="24" t="s">
        <v>548</v>
      </c>
      <c r="E123" s="19" t="n">
        <v>2</v>
      </c>
      <c r="F123" s="56" t="n">
        <v>4.33</v>
      </c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6"/>
      <c r="V123" s="104" t="n">
        <f aca="false">F123+G123+H123+I123+J123+K123+L123+M123+N123+O123+P123+Q123+R123+S123+T123+U123</f>
        <v>4.33</v>
      </c>
      <c r="W123" s="24"/>
    </row>
    <row r="124" s="1" customFormat="true" ht="12.75" hidden="false" customHeight="true" outlineLevel="0" collapsed="false">
      <c r="A124" s="12" t="n">
        <v>121</v>
      </c>
      <c r="B124" s="25" t="n">
        <v>71</v>
      </c>
      <c r="C124" s="17" t="s">
        <v>688</v>
      </c>
      <c r="D124" s="24" t="s">
        <v>689</v>
      </c>
      <c r="E124" s="19" t="n">
        <v>4</v>
      </c>
      <c r="F124" s="56" t="n">
        <v>4.33</v>
      </c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4" t="n">
        <f aca="false">F124+G124+H124+I124+J124+K124+L124+M124+N124+O124+P124+Q124+R124+S124+T124+U124</f>
        <v>4.33</v>
      </c>
      <c r="W124" s="24"/>
    </row>
    <row r="125" s="1" customFormat="true" ht="38.25" hidden="false" customHeight="true" outlineLevel="0" collapsed="false">
      <c r="A125" s="12" t="n">
        <v>122</v>
      </c>
      <c r="B125" s="25" t="n">
        <v>55</v>
      </c>
      <c r="C125" s="26" t="s">
        <v>690</v>
      </c>
      <c r="D125" s="18" t="s">
        <v>691</v>
      </c>
      <c r="E125" s="19" t="n">
        <v>3</v>
      </c>
      <c r="F125" s="56" t="n">
        <v>4.33</v>
      </c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46"/>
      <c r="V125" s="104" t="n">
        <f aca="false">F125+G125+H125+I125+J125+K125+L125+M125+N125+O125+P125+Q125+R125+S125+T125+U125</f>
        <v>4.33</v>
      </c>
      <c r="W125" s="24"/>
    </row>
    <row r="126" s="1" customFormat="true" ht="12.75" hidden="false" customHeight="true" outlineLevel="0" collapsed="false">
      <c r="A126" s="12" t="n">
        <v>123</v>
      </c>
      <c r="B126" s="28" t="s">
        <v>692</v>
      </c>
      <c r="C126" s="17" t="s">
        <v>693</v>
      </c>
      <c r="D126" s="18" t="s">
        <v>543</v>
      </c>
      <c r="E126" s="19" t="n">
        <v>2</v>
      </c>
      <c r="F126" s="56" t="n">
        <v>4.32</v>
      </c>
      <c r="G126" s="106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4" t="n">
        <f aca="false">F126+G126+H126+I126+J126+K126+L126+M126+N126+O126+P126+Q126+R126+S126+T126+U126</f>
        <v>4.32</v>
      </c>
      <c r="W126" s="24"/>
    </row>
    <row r="127" s="1" customFormat="true" ht="25.5" hidden="false" customHeight="true" outlineLevel="0" collapsed="false">
      <c r="A127" s="12" t="n">
        <v>140</v>
      </c>
      <c r="B127" s="25" t="n">
        <v>74</v>
      </c>
      <c r="C127" s="17" t="s">
        <v>694</v>
      </c>
      <c r="D127" s="24" t="s">
        <v>503</v>
      </c>
      <c r="E127" s="19"/>
      <c r="F127" s="56" t="n">
        <v>4.32</v>
      </c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4" t="n">
        <f aca="false">F127+G127+H127+I127+J127+K127+L127+M127+N127+O127+P127+Q127+R127+S127+T127+U127</f>
        <v>4.32</v>
      </c>
      <c r="W127" s="24"/>
    </row>
    <row r="128" s="1" customFormat="true" ht="51" hidden="false" customHeight="true" outlineLevel="0" collapsed="false">
      <c r="A128" s="12" t="n">
        <v>124</v>
      </c>
      <c r="B128" s="25" t="n">
        <v>222</v>
      </c>
      <c r="C128" s="26" t="s">
        <v>695</v>
      </c>
      <c r="D128" s="18" t="s">
        <v>696</v>
      </c>
      <c r="E128" s="19" t="n">
        <v>1</v>
      </c>
      <c r="F128" s="56" t="n">
        <v>4.3</v>
      </c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46"/>
      <c r="V128" s="104" t="n">
        <f aca="false">F128+G128+H128+I128+J128+K128+L128+M128+N128+O128+P128+Q128+R128+S128+T128+U128</f>
        <v>4.3</v>
      </c>
      <c r="W128" s="24"/>
    </row>
    <row r="129" s="1" customFormat="true" ht="25.5" hidden="false" customHeight="true" outlineLevel="0" collapsed="false">
      <c r="A129" s="12" t="n">
        <v>125</v>
      </c>
      <c r="B129" s="25" t="n">
        <v>221</v>
      </c>
      <c r="C129" s="26" t="s">
        <v>697</v>
      </c>
      <c r="D129" s="18" t="s">
        <v>540</v>
      </c>
      <c r="E129" s="19" t="n">
        <v>3</v>
      </c>
      <c r="F129" s="56" t="n">
        <v>4.29</v>
      </c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46"/>
      <c r="V129" s="104" t="n">
        <f aca="false">F129+G129+H129+I129+J129+K129+L129+M129+N129+O129+P129+Q129+R129+S129+T129+U129</f>
        <v>4.29</v>
      </c>
      <c r="W129" s="24"/>
    </row>
    <row r="130" s="1" customFormat="true" ht="12.75" hidden="false" customHeight="true" outlineLevel="0" collapsed="false">
      <c r="A130" s="12" t="n">
        <v>126</v>
      </c>
      <c r="B130" s="25" t="n">
        <v>253</v>
      </c>
      <c r="C130" s="26" t="s">
        <v>698</v>
      </c>
      <c r="D130" s="18" t="s">
        <v>607</v>
      </c>
      <c r="E130" s="19" t="n">
        <v>3</v>
      </c>
      <c r="F130" s="56" t="n">
        <v>4.286</v>
      </c>
      <c r="G130" s="106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6"/>
      <c r="U130" s="106"/>
      <c r="V130" s="104" t="n">
        <f aca="false">F130+G130+H130+I130+J130+K130+L130+M130+N130+O130+P130+Q130+R130+S130+T130+U130</f>
        <v>4.286</v>
      </c>
      <c r="W130" s="24"/>
    </row>
    <row r="131" s="1" customFormat="true" ht="12.75" hidden="false" customHeight="true" outlineLevel="0" collapsed="false">
      <c r="A131" s="12" t="n">
        <v>127</v>
      </c>
      <c r="B131" s="25" t="n">
        <v>290</v>
      </c>
      <c r="C131" s="26" t="s">
        <v>699</v>
      </c>
      <c r="D131" s="18" t="s">
        <v>700</v>
      </c>
      <c r="E131" s="19" t="n">
        <v>4</v>
      </c>
      <c r="F131" s="56" t="n">
        <v>4.26</v>
      </c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46"/>
      <c r="V131" s="104" t="n">
        <f aca="false">F131+G131+H131+I131+J131+K131+L131+M131+N131+O131+P131+Q131+R131+S131+T131+U131</f>
        <v>4.26</v>
      </c>
      <c r="W131" s="24"/>
    </row>
    <row r="132" s="1" customFormat="true" ht="25.5" hidden="false" customHeight="true" outlineLevel="0" collapsed="false">
      <c r="A132" s="12" t="n">
        <v>128</v>
      </c>
      <c r="B132" s="28" t="s">
        <v>701</v>
      </c>
      <c r="C132" s="17" t="s">
        <v>702</v>
      </c>
      <c r="D132" s="18" t="s">
        <v>532</v>
      </c>
      <c r="E132" s="19" t="n">
        <v>5</v>
      </c>
      <c r="F132" s="56" t="n">
        <v>4.22</v>
      </c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6"/>
      <c r="U132" s="106"/>
      <c r="V132" s="104" t="n">
        <f aca="false">F132+G132+H132+I132+J132+K132+L132+M132+N132+O132+P132+Q132+R132+S132+T132+U132</f>
        <v>4.22</v>
      </c>
      <c r="W132" s="24"/>
    </row>
    <row r="133" s="1" customFormat="true" ht="25.5" hidden="false" customHeight="true" outlineLevel="0" collapsed="false">
      <c r="A133" s="12" t="n">
        <v>129</v>
      </c>
      <c r="B133" s="25" t="n">
        <v>448</v>
      </c>
      <c r="C133" s="17" t="s">
        <v>703</v>
      </c>
      <c r="D133" s="24" t="s">
        <v>632</v>
      </c>
      <c r="E133" s="19" t="n">
        <v>3</v>
      </c>
      <c r="F133" s="56" t="n">
        <v>4.208</v>
      </c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46"/>
      <c r="V133" s="104" t="n">
        <f aca="false">F133+G133+H133+I133+J133+K133+L133+M133+N133+O133+P133+Q133+R133+S133+T133+U133</f>
        <v>4.208</v>
      </c>
      <c r="W133" s="24"/>
    </row>
    <row r="134" s="1" customFormat="true" ht="12.75" hidden="false" customHeight="true" outlineLevel="0" collapsed="false">
      <c r="A134" s="12" t="n">
        <v>130</v>
      </c>
      <c r="B134" s="25" t="n">
        <v>368</v>
      </c>
      <c r="C134" s="17" t="s">
        <v>704</v>
      </c>
      <c r="D134" s="18" t="s">
        <v>705</v>
      </c>
      <c r="E134" s="19" t="n">
        <v>3</v>
      </c>
      <c r="F134" s="56" t="n">
        <v>4.179</v>
      </c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46"/>
      <c r="V134" s="104" t="n">
        <f aca="false">F134+G134+H134+I134+J134+K134+L134+M134+N134+O134+P134+Q134+R134+S134+T134+U134</f>
        <v>4.179</v>
      </c>
      <c r="W134" s="24"/>
    </row>
    <row r="135" s="1" customFormat="true" ht="25.5" hidden="false" customHeight="true" outlineLevel="0" collapsed="false">
      <c r="A135" s="12" t="n">
        <v>131</v>
      </c>
      <c r="B135" s="25" t="n">
        <v>99</v>
      </c>
      <c r="C135" s="17" t="s">
        <v>706</v>
      </c>
      <c r="D135" s="18" t="s">
        <v>540</v>
      </c>
      <c r="E135" s="19" t="n">
        <v>3</v>
      </c>
      <c r="F135" s="56" t="n">
        <v>4.12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4" t="n">
        <v>4.15</v>
      </c>
      <c r="W135" s="24"/>
    </row>
    <row r="136" s="1" customFormat="true" ht="25.5" hidden="false" customHeight="true" outlineLevel="0" collapsed="false">
      <c r="A136" s="12" t="n">
        <v>132</v>
      </c>
      <c r="B136" s="25" t="n">
        <v>262</v>
      </c>
      <c r="C136" s="17" t="s">
        <v>707</v>
      </c>
      <c r="D136" s="18" t="s">
        <v>532</v>
      </c>
      <c r="E136" s="19" t="n">
        <v>4</v>
      </c>
      <c r="F136" s="56" t="n">
        <v>4.11</v>
      </c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46"/>
      <c r="V136" s="104" t="n">
        <f aca="false">F136+G136+H136+I136+J136+K136+L136+M136+N136+O136+P136+Q136+R136+S136+T136+U136</f>
        <v>4.11</v>
      </c>
      <c r="W136" s="24"/>
    </row>
    <row r="137" s="1" customFormat="true" ht="12.75" hidden="false" customHeight="true" outlineLevel="0" collapsed="false">
      <c r="A137" s="12" t="n">
        <v>133</v>
      </c>
      <c r="B137" s="25" t="n">
        <v>270</v>
      </c>
      <c r="C137" s="26" t="s">
        <v>708</v>
      </c>
      <c r="D137" s="18" t="s">
        <v>709</v>
      </c>
      <c r="E137" s="19" t="n">
        <v>4</v>
      </c>
      <c r="F137" s="56" t="n">
        <v>4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46"/>
      <c r="V137" s="104" t="n">
        <f aca="false">F137+G137+H137+I137+J137+K137+L137+M137+N137+O137+P137+Q137+R137+S137+T137+U137</f>
        <v>4</v>
      </c>
      <c r="W137" s="24"/>
    </row>
    <row r="138" s="1" customFormat="true" ht="25.5" hidden="false" customHeight="true" outlineLevel="0" collapsed="false">
      <c r="A138" s="12" t="n">
        <v>134</v>
      </c>
      <c r="B138" s="16" t="n">
        <v>193</v>
      </c>
      <c r="C138" s="17" t="s">
        <v>710</v>
      </c>
      <c r="D138" s="18" t="s">
        <v>545</v>
      </c>
      <c r="E138" s="19" t="n">
        <v>4</v>
      </c>
      <c r="F138" s="56" t="n">
        <v>4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46"/>
      <c r="V138" s="104" t="n">
        <f aca="false">F138+G138+H138+I138+J138+K138+L138+M138+N138+O138+P138+Q138+R138+S138+T138+U138</f>
        <v>4</v>
      </c>
      <c r="W138" s="24"/>
    </row>
    <row r="139" s="1" customFormat="true" ht="38.25" hidden="false" customHeight="true" outlineLevel="0" collapsed="false">
      <c r="A139" s="12" t="n">
        <v>135</v>
      </c>
      <c r="B139" s="25" t="n">
        <v>351</v>
      </c>
      <c r="C139" s="26" t="s">
        <v>711</v>
      </c>
      <c r="D139" s="18" t="s">
        <v>514</v>
      </c>
      <c r="E139" s="19"/>
      <c r="F139" s="56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46"/>
      <c r="V139" s="104"/>
      <c r="W139" s="56" t="s">
        <v>712</v>
      </c>
    </row>
    <row r="140" s="1" customFormat="true" ht="25.5" hidden="false" customHeight="true" outlineLevel="0" collapsed="false">
      <c r="A140" s="12" t="n">
        <v>136</v>
      </c>
      <c r="B140" s="25" t="n">
        <v>233</v>
      </c>
      <c r="C140" s="26" t="s">
        <v>713</v>
      </c>
      <c r="D140" s="18" t="s">
        <v>545</v>
      </c>
      <c r="E140" s="19"/>
      <c r="F140" s="56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46"/>
      <c r="V140" s="104"/>
      <c r="W140" s="24" t="s">
        <v>714</v>
      </c>
    </row>
    <row r="141" s="1" customFormat="true" ht="38.25" hidden="false" customHeight="true" outlineLevel="0" collapsed="false">
      <c r="A141" s="12" t="n">
        <v>137</v>
      </c>
      <c r="B141" s="25" t="n">
        <v>238</v>
      </c>
      <c r="C141" s="26" t="s">
        <v>715</v>
      </c>
      <c r="D141" s="18" t="s">
        <v>677</v>
      </c>
      <c r="E141" s="19"/>
      <c r="F141" s="56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46"/>
      <c r="V141" s="104"/>
      <c r="W141" s="24" t="s">
        <v>716</v>
      </c>
    </row>
    <row r="142" s="1" customFormat="true" ht="25.5" hidden="false" customHeight="true" outlineLevel="0" collapsed="false">
      <c r="A142" s="12" t="n">
        <v>138</v>
      </c>
      <c r="B142" s="25" t="n">
        <v>216</v>
      </c>
      <c r="C142" s="26" t="s">
        <v>717</v>
      </c>
      <c r="D142" s="18" t="s">
        <v>718</v>
      </c>
      <c r="E142" s="19"/>
      <c r="F142" s="56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46"/>
      <c r="V142" s="104"/>
      <c r="W142" s="24" t="s">
        <v>719</v>
      </c>
    </row>
    <row r="143" s="1" customFormat="true" ht="38.25" hidden="false" customHeight="true" outlineLevel="0" collapsed="false">
      <c r="A143" s="12" t="n">
        <v>139</v>
      </c>
      <c r="B143" s="25" t="n">
        <v>435</v>
      </c>
      <c r="C143" s="26" t="s">
        <v>720</v>
      </c>
      <c r="D143" s="18" t="s">
        <v>532</v>
      </c>
      <c r="E143" s="19"/>
      <c r="F143" s="56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46"/>
      <c r="V143" s="104"/>
      <c r="W143" s="24" t="s">
        <v>721</v>
      </c>
    </row>
    <row r="144" s="1" customFormat="true" ht="38.25" hidden="false" customHeight="true" outlineLevel="0" collapsed="false">
      <c r="A144" s="12" t="n">
        <v>141</v>
      </c>
      <c r="B144" s="25" t="n">
        <v>83</v>
      </c>
      <c r="C144" s="26" t="s">
        <v>722</v>
      </c>
      <c r="D144" s="18" t="s">
        <v>723</v>
      </c>
      <c r="E144" s="19"/>
      <c r="F144" s="56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46"/>
      <c r="V144" s="104"/>
      <c r="W144" s="24" t="s">
        <v>724</v>
      </c>
    </row>
    <row r="145" s="1" customFormat="true" ht="25.5" hidden="false" customHeight="true" outlineLevel="0" collapsed="false">
      <c r="A145" s="12" t="n">
        <v>142</v>
      </c>
      <c r="B145" s="25" t="n">
        <v>455</v>
      </c>
      <c r="C145" s="17" t="s">
        <v>725</v>
      </c>
      <c r="D145" s="24" t="s">
        <v>530</v>
      </c>
      <c r="E145" s="19"/>
      <c r="F145" s="56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46"/>
      <c r="V145" s="104"/>
      <c r="W145" s="24" t="s">
        <v>726</v>
      </c>
    </row>
    <row r="146" s="1" customFormat="true" ht="25.5" hidden="false" customHeight="true" outlineLevel="0" collapsed="false">
      <c r="A146" s="12" t="n">
        <v>143</v>
      </c>
      <c r="B146" s="25" t="n">
        <v>364</v>
      </c>
      <c r="C146" s="17" t="s">
        <v>727</v>
      </c>
      <c r="D146" s="18" t="s">
        <v>603</v>
      </c>
      <c r="E146" s="19"/>
      <c r="F146" s="56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46"/>
      <c r="V146" s="104"/>
      <c r="W146" s="24" t="s">
        <v>719</v>
      </c>
    </row>
    <row r="147" s="1" customFormat="true" ht="25.5" hidden="false" customHeight="true" outlineLevel="0" collapsed="false">
      <c r="A147" s="12" t="n">
        <v>144</v>
      </c>
      <c r="B147" s="25" t="n">
        <v>218</v>
      </c>
      <c r="C147" s="17" t="s">
        <v>728</v>
      </c>
      <c r="D147" s="18" t="s">
        <v>729</v>
      </c>
      <c r="E147" s="19"/>
      <c r="F147" s="56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46"/>
      <c r="V147" s="104"/>
      <c r="W147" s="24" t="s">
        <v>719</v>
      </c>
    </row>
    <row r="148" s="1" customFormat="true" ht="38.25" hidden="false" customHeight="true" outlineLevel="0" collapsed="false">
      <c r="A148" s="12" t="n">
        <v>145</v>
      </c>
      <c r="B148" s="25" t="n">
        <v>272</v>
      </c>
      <c r="C148" s="17" t="s">
        <v>730</v>
      </c>
      <c r="D148" s="18" t="s">
        <v>731</v>
      </c>
      <c r="E148" s="19"/>
      <c r="F148" s="56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46"/>
      <c r="V148" s="104"/>
      <c r="W148" s="18" t="s">
        <v>732</v>
      </c>
    </row>
  </sheetData>
  <mergeCells count="18">
    <mergeCell ref="A1:A3"/>
    <mergeCell ref="B1:B3"/>
    <mergeCell ref="C1:C3"/>
    <mergeCell ref="D1:D3"/>
    <mergeCell ref="E1:E3"/>
    <mergeCell ref="F1:F3"/>
    <mergeCell ref="G1:U1"/>
    <mergeCell ref="V1:V3"/>
    <mergeCell ref="W1:W3"/>
    <mergeCell ref="G2:J2"/>
    <mergeCell ref="K2:N2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433333333333333" right="0.433333333333333" top="0.551388888888889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PRIVREMENA  LISTA ZA DODJELU STIPENDIJA  - STUDENTI PO KRITERIJU IZVRSNOST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5.71"/>
    <col collapsed="false" customWidth="true" hidden="false" outlineLevel="0" max="3" min="3" style="2" width="19.7"/>
    <col collapsed="false" customWidth="true" hidden="false" outlineLevel="0" max="4" min="4" style="3" width="23.56"/>
    <col collapsed="false" customWidth="true" hidden="false" outlineLevel="0" max="5" min="5" style="118" width="5.71"/>
    <col collapsed="false" customWidth="true" hidden="false" outlineLevel="0" max="6" min="6" style="62" width="8.85"/>
    <col collapsed="false" customWidth="true" hidden="false" outlineLevel="0" max="7" min="7" style="62" width="14.56"/>
    <col collapsed="false" customWidth="true" hidden="false" outlineLevel="0" max="8" min="8" style="64" width="5.71"/>
    <col collapsed="false" customWidth="true" hidden="false" outlineLevel="0" max="9" min="9" style="66" width="13.41"/>
    <col collapsed="false" customWidth="true" hidden="false" outlineLevel="0" max="19" min="10" style="66" width="5.71"/>
    <col collapsed="false" customWidth="true" hidden="false" outlineLevel="0" max="20" min="20" style="120" width="10.71"/>
    <col collapsed="false" customWidth="false" hidden="false" outlineLevel="0" max="257" min="21" style="50" width="9.14"/>
  </cols>
  <sheetData>
    <row r="1" customFormat="false" ht="60" hidden="false" customHeight="true" outlineLevel="0" collapsed="false">
      <c r="A1" s="142" t="s">
        <v>0</v>
      </c>
      <c r="B1" s="159" t="s">
        <v>733</v>
      </c>
      <c r="C1" s="9" t="s">
        <v>2</v>
      </c>
      <c r="D1" s="9" t="s">
        <v>493</v>
      </c>
      <c r="E1" s="142" t="s">
        <v>494</v>
      </c>
      <c r="F1" s="122" t="s">
        <v>264</v>
      </c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</row>
    <row r="2" s="74" customFormat="true" ht="60" hidden="false" customHeight="true" outlineLevel="0" collapsed="false">
      <c r="A2" s="142"/>
      <c r="B2" s="159"/>
      <c r="C2" s="9"/>
      <c r="D2" s="9"/>
      <c r="E2" s="142"/>
      <c r="F2" s="144" t="s">
        <v>5</v>
      </c>
      <c r="G2" s="144" t="s">
        <v>265</v>
      </c>
      <c r="H2" s="160" t="s">
        <v>266</v>
      </c>
      <c r="I2" s="144" t="s">
        <v>267</v>
      </c>
      <c r="J2" s="144" t="s">
        <v>268</v>
      </c>
      <c r="K2" s="144" t="s">
        <v>269</v>
      </c>
      <c r="L2" s="144" t="s">
        <v>270</v>
      </c>
      <c r="M2" s="144" t="s">
        <v>272</v>
      </c>
      <c r="N2" s="144" t="s">
        <v>273</v>
      </c>
      <c r="O2" s="144" t="s">
        <v>274</v>
      </c>
      <c r="P2" s="144" t="s">
        <v>275</v>
      </c>
      <c r="Q2" s="144" t="s">
        <v>276</v>
      </c>
      <c r="R2" s="144" t="s">
        <v>277</v>
      </c>
      <c r="S2" s="144" t="s">
        <v>278</v>
      </c>
      <c r="T2" s="144" t="s">
        <v>7</v>
      </c>
    </row>
    <row r="3" customFormat="false" ht="60" hidden="false" customHeight="true" outlineLevel="0" collapsed="false">
      <c r="A3" s="142"/>
      <c r="B3" s="159"/>
      <c r="C3" s="9"/>
      <c r="D3" s="9"/>
      <c r="E3" s="142"/>
      <c r="F3" s="144"/>
      <c r="G3" s="144"/>
      <c r="H3" s="160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</row>
    <row r="4" customFormat="false" ht="25.5" hidden="false" customHeight="false" outlineLevel="0" collapsed="false">
      <c r="A4" s="12" t="n">
        <v>1</v>
      </c>
      <c r="B4" s="25" t="n">
        <v>318</v>
      </c>
      <c r="C4" s="26" t="s">
        <v>734</v>
      </c>
      <c r="D4" s="18" t="s">
        <v>610</v>
      </c>
      <c r="E4" s="19" t="n">
        <v>1</v>
      </c>
      <c r="F4" s="106" t="n">
        <v>4.73</v>
      </c>
      <c r="G4" s="161" t="n">
        <v>17220</v>
      </c>
      <c r="H4" s="155" t="n">
        <v>4</v>
      </c>
      <c r="I4" s="161" t="n">
        <v>1435</v>
      </c>
      <c r="J4" s="107" t="n">
        <v>4</v>
      </c>
      <c r="K4" s="107"/>
      <c r="L4" s="107"/>
      <c r="M4" s="107"/>
      <c r="N4" s="107"/>
      <c r="O4" s="107"/>
      <c r="P4" s="107" t="n">
        <v>1</v>
      </c>
      <c r="Q4" s="107"/>
      <c r="R4" s="107"/>
      <c r="S4" s="107" t="n">
        <v>2</v>
      </c>
      <c r="T4" s="104" t="n">
        <f aca="false">F4+J4+K4+L4+M4+N4+O4+P4+R4+Q4+S4</f>
        <v>11.73</v>
      </c>
    </row>
    <row r="5" s="50" customFormat="true" ht="12.75" hidden="false" customHeight="false" outlineLevel="0" collapsed="false">
      <c r="A5" s="12" t="n">
        <v>2</v>
      </c>
      <c r="B5" s="28" t="s">
        <v>665</v>
      </c>
      <c r="C5" s="17" t="s">
        <v>666</v>
      </c>
      <c r="D5" s="24" t="s">
        <v>616</v>
      </c>
      <c r="E5" s="19" t="n">
        <v>1</v>
      </c>
      <c r="F5" s="106" t="n">
        <v>4.5</v>
      </c>
      <c r="G5" s="161" t="n">
        <v>9237.77</v>
      </c>
      <c r="H5" s="155" t="n">
        <v>2</v>
      </c>
      <c r="I5" s="161" t="n">
        <v>1539.63</v>
      </c>
      <c r="J5" s="107" t="n">
        <v>4</v>
      </c>
      <c r="K5" s="107"/>
      <c r="L5" s="107"/>
      <c r="M5" s="107"/>
      <c r="N5" s="107" t="n">
        <v>1</v>
      </c>
      <c r="O5" s="107"/>
      <c r="P5" s="107"/>
      <c r="Q5" s="107" t="n">
        <v>1</v>
      </c>
      <c r="R5" s="107"/>
      <c r="S5" s="107" t="n">
        <v>1</v>
      </c>
      <c r="T5" s="104" t="n">
        <v>11.5</v>
      </c>
    </row>
    <row r="6" s="1" customFormat="true" ht="25.5" hidden="false" customHeight="false" outlineLevel="0" collapsed="false">
      <c r="A6" s="12" t="n">
        <v>29</v>
      </c>
      <c r="B6" s="51" t="s">
        <v>735</v>
      </c>
      <c r="C6" s="46" t="s">
        <v>736</v>
      </c>
      <c r="D6" s="24" t="s">
        <v>737</v>
      </c>
      <c r="E6" s="52" t="n">
        <v>2</v>
      </c>
      <c r="F6" s="106" t="n">
        <v>4.45</v>
      </c>
      <c r="G6" s="161" t="n">
        <v>14936.54</v>
      </c>
      <c r="H6" s="155" t="n">
        <v>3</v>
      </c>
      <c r="I6" s="161" t="n">
        <v>1659.62</v>
      </c>
      <c r="J6" s="107" t="n">
        <v>4</v>
      </c>
      <c r="K6" s="107"/>
      <c r="L6" s="107" t="n">
        <v>2</v>
      </c>
      <c r="M6" s="107"/>
      <c r="N6" s="107"/>
      <c r="O6" s="107"/>
      <c r="P6" s="107"/>
      <c r="Q6" s="107"/>
      <c r="R6" s="107"/>
      <c r="S6" s="107" t="n">
        <v>1</v>
      </c>
      <c r="T6" s="104" t="n">
        <f aca="false">F6+J6+K6+L6+M6+N6+O6+P6+R6+Q6+S6</f>
        <v>11.45</v>
      </c>
    </row>
    <row r="7" s="1" customFormat="true" ht="25.5" hidden="false" customHeight="false" outlineLevel="0" collapsed="false">
      <c r="A7" s="12" t="n">
        <v>3</v>
      </c>
      <c r="B7" s="28" t="s">
        <v>738</v>
      </c>
      <c r="C7" s="17" t="s">
        <v>739</v>
      </c>
      <c r="D7" s="24" t="s">
        <v>740</v>
      </c>
      <c r="E7" s="19" t="n">
        <v>1</v>
      </c>
      <c r="F7" s="106" t="n">
        <v>4.85</v>
      </c>
      <c r="G7" s="161" t="n">
        <v>14322.36</v>
      </c>
      <c r="H7" s="155" t="n">
        <v>4</v>
      </c>
      <c r="I7" s="161" t="n">
        <v>1193.53</v>
      </c>
      <c r="J7" s="107" t="n">
        <v>4</v>
      </c>
      <c r="K7" s="107"/>
      <c r="L7" s="107"/>
      <c r="M7" s="107"/>
      <c r="N7" s="107"/>
      <c r="O7" s="107"/>
      <c r="P7" s="107" t="n">
        <v>1</v>
      </c>
      <c r="Q7" s="107" t="n">
        <v>1</v>
      </c>
      <c r="R7" s="107"/>
      <c r="S7" s="107"/>
      <c r="T7" s="104" t="n">
        <f aca="false">F7+J7+K7+L7+M7+N7+O7+P7+R7+Q7+S7</f>
        <v>10.85</v>
      </c>
    </row>
    <row r="8" customFormat="false" ht="25.5" hidden="false" customHeight="false" outlineLevel="0" collapsed="false">
      <c r="A8" s="12" t="n">
        <v>4</v>
      </c>
      <c r="B8" s="28" t="s">
        <v>741</v>
      </c>
      <c r="C8" s="17" t="s">
        <v>742</v>
      </c>
      <c r="D8" s="24" t="s">
        <v>632</v>
      </c>
      <c r="E8" s="19" t="n">
        <v>4</v>
      </c>
      <c r="F8" s="106" t="n">
        <v>4.78</v>
      </c>
      <c r="G8" s="161" t="n">
        <v>0</v>
      </c>
      <c r="H8" s="155" t="n">
        <v>3</v>
      </c>
      <c r="I8" s="161" t="n">
        <v>0</v>
      </c>
      <c r="J8" s="107" t="n">
        <v>4</v>
      </c>
      <c r="K8" s="107"/>
      <c r="L8" s="107"/>
      <c r="M8" s="107"/>
      <c r="N8" s="107"/>
      <c r="O8" s="107"/>
      <c r="P8" s="107" t="n">
        <v>2</v>
      </c>
      <c r="Q8" s="107"/>
      <c r="R8" s="107"/>
      <c r="S8" s="107"/>
      <c r="T8" s="104" t="n">
        <f aca="false">F8+J8+K8+L8+M8+N8+O8+P8+R8+Q8+S8</f>
        <v>10.78</v>
      </c>
    </row>
    <row r="9" customFormat="false" ht="12.75" hidden="false" customHeight="false" outlineLevel="0" collapsed="false">
      <c r="A9" s="12" t="n">
        <v>5</v>
      </c>
      <c r="B9" s="25" t="n">
        <v>111</v>
      </c>
      <c r="C9" s="17" t="s">
        <v>743</v>
      </c>
      <c r="D9" s="24" t="s">
        <v>744</v>
      </c>
      <c r="E9" s="19" t="n">
        <v>2</v>
      </c>
      <c r="F9" s="106" t="n">
        <v>4.6</v>
      </c>
      <c r="G9" s="161" t="n">
        <v>2219.22</v>
      </c>
      <c r="H9" s="155" t="n">
        <v>3</v>
      </c>
      <c r="I9" s="161" t="n">
        <v>246.58</v>
      </c>
      <c r="J9" s="107" t="n">
        <v>4</v>
      </c>
      <c r="K9" s="107"/>
      <c r="L9" s="107"/>
      <c r="M9" s="107"/>
      <c r="N9" s="107"/>
      <c r="O9" s="107"/>
      <c r="P9" s="107" t="n">
        <v>2</v>
      </c>
      <c r="Q9" s="107"/>
      <c r="R9" s="107"/>
      <c r="S9" s="107"/>
      <c r="T9" s="104" t="n">
        <f aca="false">F9+J9+K9+L9+M9+N9+O9+P9+R9+Q9+S9</f>
        <v>10.6</v>
      </c>
    </row>
    <row r="10" customFormat="false" ht="38.25" hidden="false" customHeight="false" outlineLevel="0" collapsed="false">
      <c r="A10" s="12" t="n">
        <v>6</v>
      </c>
      <c r="B10" s="28" t="s">
        <v>649</v>
      </c>
      <c r="C10" s="17" t="s">
        <v>650</v>
      </c>
      <c r="D10" s="24" t="s">
        <v>651</v>
      </c>
      <c r="E10" s="19" t="n">
        <v>1</v>
      </c>
      <c r="F10" s="106" t="n">
        <v>4.57</v>
      </c>
      <c r="G10" s="161" t="n">
        <v>18405.86</v>
      </c>
      <c r="H10" s="155" t="n">
        <v>4</v>
      </c>
      <c r="I10" s="161" t="n">
        <v>1533.82</v>
      </c>
      <c r="J10" s="107" t="n">
        <v>4</v>
      </c>
      <c r="K10" s="107"/>
      <c r="L10" s="107"/>
      <c r="M10" s="107"/>
      <c r="N10" s="107" t="n">
        <v>1</v>
      </c>
      <c r="O10" s="107"/>
      <c r="P10" s="107"/>
      <c r="Q10" s="107" t="n">
        <v>1</v>
      </c>
      <c r="R10" s="107"/>
      <c r="S10" s="107"/>
      <c r="T10" s="104" t="n">
        <f aca="false">F10+J10+K10+L10+M10+N10+O10+P10+R10+Q10+S10</f>
        <v>10.57</v>
      </c>
    </row>
    <row r="11" customFormat="false" ht="25.5" hidden="false" customHeight="false" outlineLevel="0" collapsed="false">
      <c r="A11" s="12" t="n">
        <v>7</v>
      </c>
      <c r="B11" s="28" t="s">
        <v>745</v>
      </c>
      <c r="C11" s="17" t="s">
        <v>746</v>
      </c>
      <c r="D11" s="18" t="s">
        <v>545</v>
      </c>
      <c r="E11" s="19" t="n">
        <v>1</v>
      </c>
      <c r="F11" s="106" t="n">
        <v>4.5</v>
      </c>
      <c r="G11" s="161" t="n">
        <v>0</v>
      </c>
      <c r="H11" s="155" t="n">
        <v>4</v>
      </c>
      <c r="I11" s="161" t="n">
        <v>0</v>
      </c>
      <c r="J11" s="107" t="n">
        <v>4</v>
      </c>
      <c r="K11" s="107"/>
      <c r="L11" s="107"/>
      <c r="M11" s="107"/>
      <c r="N11" s="107"/>
      <c r="O11" s="107"/>
      <c r="P11" s="107" t="n">
        <v>2</v>
      </c>
      <c r="Q11" s="107"/>
      <c r="R11" s="107"/>
      <c r="S11" s="107"/>
      <c r="T11" s="104" t="n">
        <f aca="false">F11+J11+K11+L11+M11+N11+O11+P11+R11+Q11+S11</f>
        <v>10.5</v>
      </c>
    </row>
    <row r="12" customFormat="false" ht="25.5" hidden="false" customHeight="false" outlineLevel="0" collapsed="false">
      <c r="A12" s="12" t="n">
        <v>8</v>
      </c>
      <c r="B12" s="28" t="s">
        <v>747</v>
      </c>
      <c r="C12" s="26" t="s">
        <v>748</v>
      </c>
      <c r="D12" s="18" t="s">
        <v>582</v>
      </c>
      <c r="E12" s="19" t="n">
        <v>3</v>
      </c>
      <c r="F12" s="106" t="n">
        <v>4.4</v>
      </c>
      <c r="G12" s="161" t="n">
        <v>0</v>
      </c>
      <c r="H12" s="155" t="n">
        <v>6</v>
      </c>
      <c r="I12" s="161" t="n">
        <v>0</v>
      </c>
      <c r="J12" s="107" t="n">
        <v>4</v>
      </c>
      <c r="K12" s="107"/>
      <c r="L12" s="107"/>
      <c r="M12" s="107"/>
      <c r="N12" s="107"/>
      <c r="O12" s="107"/>
      <c r="P12" s="107" t="n">
        <v>2</v>
      </c>
      <c r="Q12" s="107"/>
      <c r="R12" s="107"/>
      <c r="S12" s="107"/>
      <c r="T12" s="104" t="n">
        <f aca="false">F12+J12+K12+L12+M12+N12+O12+P12+R12+Q12+S12</f>
        <v>10.4</v>
      </c>
    </row>
    <row r="13" customFormat="false" ht="25.5" hidden="false" customHeight="false" outlineLevel="0" collapsed="false">
      <c r="A13" s="12" t="n">
        <v>9</v>
      </c>
      <c r="B13" s="25" t="n">
        <v>234</v>
      </c>
      <c r="C13" s="26" t="s">
        <v>749</v>
      </c>
      <c r="D13" s="18" t="s">
        <v>582</v>
      </c>
      <c r="E13" s="19" t="n">
        <v>3</v>
      </c>
      <c r="F13" s="106" t="n">
        <v>4.4</v>
      </c>
      <c r="G13" s="161" t="n">
        <v>0</v>
      </c>
      <c r="H13" s="155" t="n">
        <v>3</v>
      </c>
      <c r="I13" s="161" t="n">
        <v>0</v>
      </c>
      <c r="J13" s="107" t="n">
        <v>4</v>
      </c>
      <c r="K13" s="107"/>
      <c r="L13" s="107"/>
      <c r="M13" s="107"/>
      <c r="N13" s="107"/>
      <c r="O13" s="107"/>
      <c r="P13" s="107" t="n">
        <v>1</v>
      </c>
      <c r="Q13" s="107" t="n">
        <v>1</v>
      </c>
      <c r="R13" s="107"/>
      <c r="S13" s="107"/>
      <c r="T13" s="104" t="n">
        <f aca="false">F13+J13+K13+L13+M13+N13+O13+P13+R13+Q13+S13</f>
        <v>10.4</v>
      </c>
    </row>
    <row r="14" customFormat="false" ht="25.5" hidden="false" customHeight="false" outlineLevel="0" collapsed="false">
      <c r="A14" s="12" t="n">
        <v>10</v>
      </c>
      <c r="B14" s="25" t="n">
        <v>108</v>
      </c>
      <c r="C14" s="26" t="s">
        <v>750</v>
      </c>
      <c r="D14" s="18" t="s">
        <v>751</v>
      </c>
      <c r="E14" s="19" t="n">
        <v>1</v>
      </c>
      <c r="F14" s="106" t="n">
        <v>4.36</v>
      </c>
      <c r="G14" s="161" t="n">
        <v>8881.6</v>
      </c>
      <c r="H14" s="155" t="n">
        <v>5</v>
      </c>
      <c r="I14" s="161" t="n">
        <v>592.11</v>
      </c>
      <c r="J14" s="107" t="n">
        <v>4</v>
      </c>
      <c r="K14" s="107"/>
      <c r="L14" s="107"/>
      <c r="M14" s="107"/>
      <c r="N14" s="107"/>
      <c r="O14" s="107"/>
      <c r="P14" s="107" t="n">
        <v>1</v>
      </c>
      <c r="Q14" s="107" t="n">
        <v>1</v>
      </c>
      <c r="R14" s="107"/>
      <c r="S14" s="107"/>
      <c r="T14" s="104" t="n">
        <f aca="false">F14+J14+K14+L14+M14+N14+O14+P14+R14+Q14+S14</f>
        <v>10.36</v>
      </c>
    </row>
    <row r="15" customFormat="false" ht="12.75" hidden="false" customHeight="false" outlineLevel="0" collapsed="false">
      <c r="A15" s="12" t="n">
        <v>11</v>
      </c>
      <c r="B15" s="25" t="n">
        <v>102</v>
      </c>
      <c r="C15" s="26" t="s">
        <v>752</v>
      </c>
      <c r="D15" s="18" t="s">
        <v>744</v>
      </c>
      <c r="E15" s="19" t="n">
        <v>2</v>
      </c>
      <c r="F15" s="106" t="n">
        <v>4.26</v>
      </c>
      <c r="G15" s="161" t="n">
        <v>21349.59</v>
      </c>
      <c r="H15" s="155" t="n">
        <v>4</v>
      </c>
      <c r="I15" s="161" t="n">
        <v>1779.13</v>
      </c>
      <c r="J15" s="107" t="n">
        <v>4</v>
      </c>
      <c r="K15" s="107"/>
      <c r="L15" s="107"/>
      <c r="M15" s="107"/>
      <c r="N15" s="107"/>
      <c r="O15" s="107"/>
      <c r="P15" s="107" t="n">
        <v>1</v>
      </c>
      <c r="Q15" s="107" t="n">
        <v>1</v>
      </c>
      <c r="R15" s="107"/>
      <c r="S15" s="107"/>
      <c r="T15" s="104" t="n">
        <f aca="false">F15+J15+K15+L15+M15+N15+O15+P15+R15+Q15+S15</f>
        <v>10.26</v>
      </c>
    </row>
    <row r="16" customFormat="false" ht="25.5" hidden="false" customHeight="false" outlineLevel="0" collapsed="false">
      <c r="A16" s="12" t="n">
        <v>12</v>
      </c>
      <c r="B16" s="25" t="n">
        <v>330</v>
      </c>
      <c r="C16" s="26" t="s">
        <v>753</v>
      </c>
      <c r="D16" s="18" t="s">
        <v>648</v>
      </c>
      <c r="E16" s="19" t="n">
        <v>4</v>
      </c>
      <c r="F16" s="106" t="n">
        <v>4.04</v>
      </c>
      <c r="G16" s="161" t="n">
        <v>16815.78</v>
      </c>
      <c r="H16" s="155" t="n">
        <v>3</v>
      </c>
      <c r="I16" s="161" t="n">
        <v>1868.42</v>
      </c>
      <c r="J16" s="107" t="n">
        <v>4</v>
      </c>
      <c r="K16" s="107"/>
      <c r="L16" s="107"/>
      <c r="M16" s="107"/>
      <c r="N16" s="107"/>
      <c r="O16" s="107"/>
      <c r="P16" s="107" t="n">
        <v>1</v>
      </c>
      <c r="Q16" s="107" t="n">
        <v>1</v>
      </c>
      <c r="R16" s="107"/>
      <c r="S16" s="107"/>
      <c r="T16" s="104" t="n">
        <f aca="false">F16+J16+K16+L16+M16+N16+O16+P16+R16+Q16+S16</f>
        <v>10.04</v>
      </c>
    </row>
    <row r="17" customFormat="false" ht="25.5" hidden="false" customHeight="false" outlineLevel="0" collapsed="false">
      <c r="A17" s="162" t="n">
        <v>13</v>
      </c>
      <c r="B17" s="163" t="n">
        <v>126</v>
      </c>
      <c r="C17" s="164" t="s">
        <v>754</v>
      </c>
      <c r="D17" s="165" t="s">
        <v>532</v>
      </c>
      <c r="E17" s="166" t="n">
        <v>3</v>
      </c>
      <c r="F17" s="167" t="n">
        <v>4</v>
      </c>
      <c r="G17" s="168" t="n">
        <v>18128.13</v>
      </c>
      <c r="H17" s="169" t="n">
        <v>4</v>
      </c>
      <c r="I17" s="168" t="n">
        <v>1510.68</v>
      </c>
      <c r="J17" s="170" t="n">
        <v>4</v>
      </c>
      <c r="K17" s="170"/>
      <c r="L17" s="170"/>
      <c r="M17" s="170"/>
      <c r="N17" s="170"/>
      <c r="O17" s="170"/>
      <c r="P17" s="170" t="n">
        <v>1</v>
      </c>
      <c r="Q17" s="170" t="n">
        <v>1</v>
      </c>
      <c r="R17" s="170"/>
      <c r="S17" s="170"/>
      <c r="T17" s="171" t="n">
        <f aca="false">F17+J17+K17+L17+M17+N17+O17+P17+R17+Q17+S17</f>
        <v>10</v>
      </c>
    </row>
    <row r="18" s="172" customFormat="true" ht="25.5" hidden="false" customHeight="false" outlineLevel="0" collapsed="false">
      <c r="A18" s="12" t="n">
        <v>14</v>
      </c>
      <c r="B18" s="25" t="n">
        <v>8</v>
      </c>
      <c r="C18" s="26" t="s">
        <v>755</v>
      </c>
      <c r="D18" s="18" t="s">
        <v>729</v>
      </c>
      <c r="E18" s="19" t="n">
        <v>1</v>
      </c>
      <c r="F18" s="106" t="n">
        <v>5</v>
      </c>
      <c r="G18" s="161" t="n">
        <v>20120.91</v>
      </c>
      <c r="H18" s="155" t="n">
        <v>5</v>
      </c>
      <c r="I18" s="161" t="n">
        <v>1341.39</v>
      </c>
      <c r="J18" s="107" t="n">
        <v>4</v>
      </c>
      <c r="K18" s="107"/>
      <c r="L18" s="107"/>
      <c r="M18" s="107"/>
      <c r="N18" s="107"/>
      <c r="O18" s="107"/>
      <c r="P18" s="107"/>
      <c r="Q18" s="107" t="n">
        <v>1</v>
      </c>
      <c r="R18" s="107"/>
      <c r="S18" s="107"/>
      <c r="T18" s="104" t="n">
        <v>10</v>
      </c>
    </row>
    <row r="19" s="1" customFormat="true" ht="26.25" hidden="false" customHeight="false" outlineLevel="0" collapsed="false">
      <c r="A19" s="173" t="n">
        <v>15</v>
      </c>
      <c r="B19" s="29" t="n">
        <v>420</v>
      </c>
      <c r="C19" s="30" t="s">
        <v>557</v>
      </c>
      <c r="D19" s="31" t="s">
        <v>538</v>
      </c>
      <c r="E19" s="32" t="n">
        <v>1</v>
      </c>
      <c r="F19" s="174" t="n">
        <v>5</v>
      </c>
      <c r="G19" s="175" t="n">
        <v>13500</v>
      </c>
      <c r="H19" s="176" t="n">
        <v>3</v>
      </c>
      <c r="I19" s="175" t="n">
        <v>1500</v>
      </c>
      <c r="J19" s="177" t="n">
        <v>4</v>
      </c>
      <c r="K19" s="177"/>
      <c r="L19" s="177"/>
      <c r="M19" s="177"/>
      <c r="N19" s="177"/>
      <c r="O19" s="177"/>
      <c r="P19" s="177" t="n">
        <v>1</v>
      </c>
      <c r="Q19" s="177"/>
      <c r="R19" s="177"/>
      <c r="S19" s="177"/>
      <c r="T19" s="178" t="n">
        <f aca="false">F19+J19+K19+L19+M19+N19+O19+P19+R19+Q19+S19</f>
        <v>10</v>
      </c>
    </row>
    <row r="20" customFormat="false" ht="25.5" hidden="false" customHeight="false" outlineLevel="0" collapsed="false">
      <c r="A20" s="93" t="n">
        <v>16</v>
      </c>
      <c r="B20" s="38" t="n">
        <v>366</v>
      </c>
      <c r="C20" s="39" t="s">
        <v>551</v>
      </c>
      <c r="D20" s="40" t="s">
        <v>552</v>
      </c>
      <c r="E20" s="41" t="n">
        <v>2</v>
      </c>
      <c r="F20" s="114" t="n">
        <v>4.9</v>
      </c>
      <c r="G20" s="179" t="n">
        <v>10200</v>
      </c>
      <c r="H20" s="180" t="n">
        <v>4</v>
      </c>
      <c r="I20" s="179" t="n">
        <v>850</v>
      </c>
      <c r="J20" s="115" t="n">
        <v>4</v>
      </c>
      <c r="K20" s="115"/>
      <c r="L20" s="115"/>
      <c r="M20" s="115"/>
      <c r="N20" s="115"/>
      <c r="O20" s="115"/>
      <c r="P20" s="115"/>
      <c r="Q20" s="115" t="n">
        <v>1</v>
      </c>
      <c r="R20" s="115"/>
      <c r="S20" s="115"/>
      <c r="T20" s="116" t="n">
        <f aca="false">F20+J20+K20+L20+M20+N20+O20+P20+R20+Q20+S20</f>
        <v>9.9</v>
      </c>
    </row>
    <row r="21" customFormat="false" ht="25.5" hidden="false" customHeight="false" outlineLevel="0" collapsed="false">
      <c r="A21" s="12" t="n">
        <v>17</v>
      </c>
      <c r="B21" s="28" t="s">
        <v>756</v>
      </c>
      <c r="C21" s="17" t="s">
        <v>757</v>
      </c>
      <c r="D21" s="24" t="s">
        <v>540</v>
      </c>
      <c r="E21" s="19" t="n">
        <v>1</v>
      </c>
      <c r="F21" s="106" t="n">
        <v>4.89</v>
      </c>
      <c r="G21" s="161" t="n">
        <v>10424.07</v>
      </c>
      <c r="H21" s="155" t="n">
        <v>3</v>
      </c>
      <c r="I21" s="161" t="n">
        <v>1158.23</v>
      </c>
      <c r="J21" s="107" t="n">
        <v>4</v>
      </c>
      <c r="K21" s="107"/>
      <c r="L21" s="107"/>
      <c r="M21" s="107"/>
      <c r="N21" s="107"/>
      <c r="O21" s="107"/>
      <c r="P21" s="107"/>
      <c r="Q21" s="107" t="n">
        <v>1</v>
      </c>
      <c r="R21" s="107"/>
      <c r="S21" s="107"/>
      <c r="T21" s="104" t="n">
        <f aca="false">F21+J21+K21+L21+M21+N21+O21+P21+R21+Q21+S21</f>
        <v>9.89</v>
      </c>
    </row>
    <row r="22" customFormat="false" ht="25.5" hidden="false" customHeight="false" outlineLevel="0" collapsed="false">
      <c r="A22" s="12" t="n">
        <v>18</v>
      </c>
      <c r="B22" s="25" t="n">
        <v>61</v>
      </c>
      <c r="C22" s="26" t="s">
        <v>758</v>
      </c>
      <c r="D22" s="18" t="s">
        <v>545</v>
      </c>
      <c r="E22" s="19" t="n">
        <v>1</v>
      </c>
      <c r="F22" s="106" t="n">
        <v>4.87</v>
      </c>
      <c r="G22" s="161" t="n">
        <v>16895.5</v>
      </c>
      <c r="H22" s="155" t="n">
        <v>6</v>
      </c>
      <c r="I22" s="161" t="n">
        <v>938.64</v>
      </c>
      <c r="J22" s="107" t="n">
        <v>4</v>
      </c>
      <c r="K22" s="107"/>
      <c r="L22" s="107"/>
      <c r="M22" s="107"/>
      <c r="N22" s="107"/>
      <c r="O22" s="107"/>
      <c r="P22" s="107" t="n">
        <v>1</v>
      </c>
      <c r="Q22" s="107"/>
      <c r="R22" s="107"/>
      <c r="S22" s="107"/>
      <c r="T22" s="104" t="n">
        <f aca="false">F22+J22+K22+L22+M22+N22+O22+P22+R22+Q22+S22</f>
        <v>9.87</v>
      </c>
    </row>
    <row r="23" s="1" customFormat="true" ht="12.75" hidden="false" customHeight="false" outlineLevel="0" collapsed="false">
      <c r="A23" s="12" t="n">
        <v>19</v>
      </c>
      <c r="B23" s="25" t="n">
        <v>444</v>
      </c>
      <c r="C23" s="17" t="s">
        <v>759</v>
      </c>
      <c r="D23" s="24" t="s">
        <v>607</v>
      </c>
      <c r="E23" s="19" t="n">
        <v>1</v>
      </c>
      <c r="F23" s="106" t="n">
        <v>4.84</v>
      </c>
      <c r="G23" s="161" t="n">
        <v>13830.87</v>
      </c>
      <c r="H23" s="155" t="n">
        <v>5</v>
      </c>
      <c r="I23" s="161" t="n">
        <v>922.06</v>
      </c>
      <c r="J23" s="107" t="n">
        <v>4</v>
      </c>
      <c r="K23" s="107"/>
      <c r="L23" s="107"/>
      <c r="M23" s="107"/>
      <c r="N23" s="107"/>
      <c r="O23" s="107"/>
      <c r="P23" s="107" t="n">
        <v>1</v>
      </c>
      <c r="Q23" s="107"/>
      <c r="R23" s="107"/>
      <c r="S23" s="107"/>
      <c r="T23" s="104" t="n">
        <f aca="false">F23+J23+K23+L23+M23+N23+O23+P23+R23+Q23+S23</f>
        <v>9.84</v>
      </c>
    </row>
    <row r="24" s="1" customFormat="true" ht="25.5" hidden="false" customHeight="false" outlineLevel="0" collapsed="false">
      <c r="A24" s="12" t="n">
        <v>20</v>
      </c>
      <c r="B24" s="25" t="n">
        <v>381</v>
      </c>
      <c r="C24" s="26" t="s">
        <v>760</v>
      </c>
      <c r="D24" s="18" t="s">
        <v>532</v>
      </c>
      <c r="E24" s="19" t="n">
        <v>1</v>
      </c>
      <c r="F24" s="106" t="n">
        <v>4.82</v>
      </c>
      <c r="G24" s="161" t="n">
        <v>12363.44</v>
      </c>
      <c r="H24" s="155" t="n">
        <v>3</v>
      </c>
      <c r="I24" s="161" t="n">
        <v>1373.72</v>
      </c>
      <c r="J24" s="107" t="n">
        <v>4</v>
      </c>
      <c r="K24" s="107"/>
      <c r="L24" s="107"/>
      <c r="M24" s="107"/>
      <c r="N24" s="107" t="n">
        <v>1</v>
      </c>
      <c r="O24" s="107"/>
      <c r="P24" s="107"/>
      <c r="Q24" s="107"/>
      <c r="R24" s="107"/>
      <c r="S24" s="107"/>
      <c r="T24" s="104" t="n">
        <f aca="false">F24+J24+K24+L24+M24+N24+O24+P24+R24+Q24+S24</f>
        <v>9.82</v>
      </c>
    </row>
    <row r="25" customFormat="false" ht="25.5" hidden="false" customHeight="false" outlineLevel="0" collapsed="false">
      <c r="A25" s="12" t="n">
        <v>21</v>
      </c>
      <c r="B25" s="25" t="n">
        <v>197</v>
      </c>
      <c r="C25" s="26" t="s">
        <v>761</v>
      </c>
      <c r="D25" s="18" t="s">
        <v>762</v>
      </c>
      <c r="E25" s="19" t="n">
        <v>5</v>
      </c>
      <c r="F25" s="106" t="n">
        <v>4.77</v>
      </c>
      <c r="G25" s="161" t="n">
        <v>9777.84</v>
      </c>
      <c r="H25" s="155" t="n">
        <v>2</v>
      </c>
      <c r="I25" s="161" t="n">
        <v>1629.64</v>
      </c>
      <c r="J25" s="107" t="n">
        <v>4</v>
      </c>
      <c r="K25" s="107"/>
      <c r="L25" s="107"/>
      <c r="M25" s="107"/>
      <c r="N25" s="107"/>
      <c r="O25" s="107"/>
      <c r="P25" s="107"/>
      <c r="Q25" s="107" t="n">
        <v>1</v>
      </c>
      <c r="R25" s="107"/>
      <c r="S25" s="107"/>
      <c r="T25" s="104" t="n">
        <f aca="false">F25+J25+K25+L25+M25+N25+O25+P25+R25+Q25+S25</f>
        <v>9.77</v>
      </c>
    </row>
    <row r="26" customFormat="false" ht="25.5" hidden="false" customHeight="false" outlineLevel="0" collapsed="false">
      <c r="A26" s="12" t="n">
        <v>22</v>
      </c>
      <c r="B26" s="25" t="n">
        <v>15</v>
      </c>
      <c r="C26" s="26" t="s">
        <v>609</v>
      </c>
      <c r="D26" s="18" t="s">
        <v>610</v>
      </c>
      <c r="E26" s="19" t="n">
        <v>1</v>
      </c>
      <c r="F26" s="106" t="n">
        <v>4.76</v>
      </c>
      <c r="G26" s="161" t="n">
        <v>10346.05</v>
      </c>
      <c r="H26" s="155" t="n">
        <v>4</v>
      </c>
      <c r="I26" s="161" t="n">
        <v>862.17</v>
      </c>
      <c r="J26" s="107" t="n">
        <v>4</v>
      </c>
      <c r="K26" s="107"/>
      <c r="L26" s="107"/>
      <c r="M26" s="107"/>
      <c r="N26" s="107"/>
      <c r="O26" s="107"/>
      <c r="P26" s="107"/>
      <c r="Q26" s="107" t="n">
        <v>1</v>
      </c>
      <c r="R26" s="107"/>
      <c r="S26" s="107"/>
      <c r="T26" s="104" t="n">
        <f aca="false">F26+J26+K26+L26+M26+N26+O26+P26+R26+Q26+S26</f>
        <v>9.76</v>
      </c>
    </row>
    <row r="27" s="1" customFormat="true" ht="12.75" hidden="false" customHeight="false" outlineLevel="0" collapsed="false">
      <c r="A27" s="12" t="n">
        <v>23</v>
      </c>
      <c r="B27" s="28" t="s">
        <v>763</v>
      </c>
      <c r="C27" s="17" t="s">
        <v>764</v>
      </c>
      <c r="D27" s="24" t="s">
        <v>765</v>
      </c>
      <c r="E27" s="19" t="n">
        <v>4</v>
      </c>
      <c r="F27" s="106" t="n">
        <v>4.67</v>
      </c>
      <c r="G27" s="161" t="n">
        <v>19181.26</v>
      </c>
      <c r="H27" s="155" t="n">
        <v>4</v>
      </c>
      <c r="I27" s="161" t="n">
        <v>6393.75</v>
      </c>
      <c r="J27" s="107" t="n">
        <v>4</v>
      </c>
      <c r="K27" s="107"/>
      <c r="L27" s="107"/>
      <c r="M27" s="107"/>
      <c r="N27" s="107"/>
      <c r="O27" s="107"/>
      <c r="P27" s="107" t="n">
        <v>1</v>
      </c>
      <c r="Q27" s="107"/>
      <c r="R27" s="107"/>
      <c r="S27" s="107"/>
      <c r="T27" s="104" t="n">
        <f aca="false">F27+J27+K27+L27+M27+N27+O27+P27+R27+Q27+S27</f>
        <v>9.67</v>
      </c>
    </row>
    <row r="28" customFormat="false" ht="25.5" hidden="false" customHeight="false" outlineLevel="0" collapsed="false">
      <c r="A28" s="12" t="n">
        <v>24</v>
      </c>
      <c r="B28" s="25" t="n">
        <v>214</v>
      </c>
      <c r="C28" s="26" t="s">
        <v>766</v>
      </c>
      <c r="D28" s="18" t="s">
        <v>767</v>
      </c>
      <c r="E28" s="19" t="n">
        <v>1</v>
      </c>
      <c r="F28" s="106" t="n">
        <v>4.66</v>
      </c>
      <c r="G28" s="161" t="n">
        <v>37138.89</v>
      </c>
      <c r="H28" s="155" t="n">
        <v>6</v>
      </c>
      <c r="I28" s="161" t="n">
        <v>2063.27</v>
      </c>
      <c r="J28" s="107" t="n">
        <v>4</v>
      </c>
      <c r="K28" s="107"/>
      <c r="L28" s="107"/>
      <c r="M28" s="107"/>
      <c r="N28" s="107"/>
      <c r="O28" s="107"/>
      <c r="P28" s="107"/>
      <c r="Q28" s="107" t="n">
        <v>1</v>
      </c>
      <c r="R28" s="107"/>
      <c r="S28" s="107"/>
      <c r="T28" s="104" t="n">
        <f aca="false">F28+J28+K28+L28+M28+N28+O28+P28+R28+Q28+S28</f>
        <v>9.66</v>
      </c>
    </row>
    <row r="29" s="1" customFormat="true" ht="25.5" hidden="false" customHeight="false" outlineLevel="0" collapsed="false">
      <c r="A29" s="12" t="n">
        <v>25</v>
      </c>
      <c r="B29" s="25" t="n">
        <v>392</v>
      </c>
      <c r="C29" s="17" t="s">
        <v>638</v>
      </c>
      <c r="D29" s="24" t="s">
        <v>497</v>
      </c>
      <c r="E29" s="19" t="n">
        <v>1</v>
      </c>
      <c r="F29" s="106" t="n">
        <v>4.65</v>
      </c>
      <c r="G29" s="161" t="n">
        <v>19351.47</v>
      </c>
      <c r="H29" s="155" t="n">
        <v>4</v>
      </c>
      <c r="I29" s="161" t="n">
        <v>1612.62</v>
      </c>
      <c r="J29" s="107" t="n">
        <v>4</v>
      </c>
      <c r="K29" s="107"/>
      <c r="L29" s="107"/>
      <c r="M29" s="107"/>
      <c r="N29" s="107" t="n">
        <v>1</v>
      </c>
      <c r="O29" s="107"/>
      <c r="P29" s="107"/>
      <c r="Q29" s="107"/>
      <c r="R29" s="107"/>
      <c r="S29" s="107"/>
      <c r="T29" s="104" t="n">
        <f aca="false">F29+J29+K29+L29+M29+N29+O29+P29+R29+Q29+S29</f>
        <v>9.65</v>
      </c>
    </row>
    <row r="30" customFormat="false" ht="25.5" hidden="false" customHeight="false" outlineLevel="0" collapsed="false">
      <c r="A30" s="12" t="n">
        <v>26</v>
      </c>
      <c r="B30" s="28" t="s">
        <v>646</v>
      </c>
      <c r="C30" s="17" t="s">
        <v>647</v>
      </c>
      <c r="D30" s="18" t="s">
        <v>648</v>
      </c>
      <c r="E30" s="19" t="n">
        <v>2</v>
      </c>
      <c r="F30" s="106" t="n">
        <v>4.59</v>
      </c>
      <c r="G30" s="161" t="n">
        <v>12382.97</v>
      </c>
      <c r="H30" s="155" t="n">
        <v>3</v>
      </c>
      <c r="I30" s="161" t="n">
        <v>1375.89</v>
      </c>
      <c r="J30" s="107" t="n">
        <v>4</v>
      </c>
      <c r="K30" s="107"/>
      <c r="L30" s="107"/>
      <c r="M30" s="107"/>
      <c r="N30" s="107" t="n">
        <v>1</v>
      </c>
      <c r="O30" s="107"/>
      <c r="P30" s="107"/>
      <c r="Q30" s="107"/>
      <c r="R30" s="107"/>
      <c r="S30" s="107"/>
      <c r="T30" s="104" t="n">
        <f aca="false">F30+J30+K30+L30+M30+N30+O30+P30+R30+Q30+S30</f>
        <v>9.59</v>
      </c>
    </row>
    <row r="31" customFormat="false" ht="25.5" hidden="false" customHeight="false" outlineLevel="0" collapsed="false">
      <c r="A31" s="12" t="n">
        <v>27</v>
      </c>
      <c r="B31" s="25" t="n">
        <v>437</v>
      </c>
      <c r="C31" s="26" t="s">
        <v>768</v>
      </c>
      <c r="D31" s="18" t="s">
        <v>534</v>
      </c>
      <c r="E31" s="19" t="n">
        <v>1</v>
      </c>
      <c r="F31" s="106" t="n">
        <v>4.48</v>
      </c>
      <c r="G31" s="161" t="n">
        <v>13543.12</v>
      </c>
      <c r="H31" s="155" t="n">
        <v>3</v>
      </c>
      <c r="I31" s="161" t="n">
        <v>1504.79</v>
      </c>
      <c r="J31" s="107" t="n">
        <v>4</v>
      </c>
      <c r="K31" s="107"/>
      <c r="L31" s="107"/>
      <c r="M31" s="107"/>
      <c r="N31" s="107"/>
      <c r="O31" s="107"/>
      <c r="P31" s="107" t="n">
        <v>1</v>
      </c>
      <c r="Q31" s="107"/>
      <c r="R31" s="107"/>
      <c r="S31" s="107"/>
      <c r="T31" s="104" t="n">
        <f aca="false">F31+J31+K31+L31+M31+N31+O31+P31+R31+Q31+S31</f>
        <v>9.48</v>
      </c>
    </row>
    <row r="32" customFormat="false" ht="25.5" hidden="false" customHeight="false" outlineLevel="0" collapsed="false">
      <c r="A32" s="12" t="n">
        <v>28</v>
      </c>
      <c r="B32" s="25" t="n">
        <v>109</v>
      </c>
      <c r="C32" s="26" t="s">
        <v>769</v>
      </c>
      <c r="D32" s="18" t="s">
        <v>532</v>
      </c>
      <c r="E32" s="19" t="n">
        <v>1</v>
      </c>
      <c r="F32" s="106" t="n">
        <v>4.46</v>
      </c>
      <c r="G32" s="161" t="n">
        <v>20614.15</v>
      </c>
      <c r="H32" s="155" t="n">
        <v>4</v>
      </c>
      <c r="I32" s="161" t="n">
        <v>1376.08</v>
      </c>
      <c r="J32" s="107" t="n">
        <v>4</v>
      </c>
      <c r="K32" s="107"/>
      <c r="L32" s="107"/>
      <c r="M32" s="107"/>
      <c r="N32" s="107"/>
      <c r="O32" s="107"/>
      <c r="P32" s="107"/>
      <c r="Q32" s="107" t="n">
        <v>1</v>
      </c>
      <c r="R32" s="107"/>
      <c r="S32" s="107"/>
      <c r="T32" s="104" t="n">
        <f aca="false">F32+J32+K32+L32+M32+N32+O32+P32+R32+Q32+S32</f>
        <v>9.46</v>
      </c>
    </row>
    <row r="33" customFormat="false" ht="25.5" hidden="false" customHeight="false" outlineLevel="0" collapsed="false">
      <c r="A33" s="12" t="n">
        <v>30</v>
      </c>
      <c r="B33" s="25" t="n">
        <v>204</v>
      </c>
      <c r="C33" s="26" t="s">
        <v>770</v>
      </c>
      <c r="D33" s="18" t="s">
        <v>517</v>
      </c>
      <c r="E33" s="19" t="n">
        <v>1</v>
      </c>
      <c r="F33" s="106" t="n">
        <v>4.36</v>
      </c>
      <c r="G33" s="161" t="n">
        <v>18093.09</v>
      </c>
      <c r="H33" s="155" t="n">
        <v>4</v>
      </c>
      <c r="I33" s="161" t="n">
        <v>1507.76</v>
      </c>
      <c r="J33" s="107" t="n">
        <v>4</v>
      </c>
      <c r="K33" s="107"/>
      <c r="L33" s="107"/>
      <c r="M33" s="107"/>
      <c r="N33" s="107"/>
      <c r="O33" s="107"/>
      <c r="P33" s="107"/>
      <c r="Q33" s="107" t="n">
        <v>1</v>
      </c>
      <c r="R33" s="107"/>
      <c r="S33" s="107"/>
      <c r="T33" s="104" t="n">
        <f aca="false">F33+J33+K33+L33+M33+N33+O33+P33+R33+Q33+S33</f>
        <v>9.36</v>
      </c>
    </row>
    <row r="34" s="1" customFormat="true" ht="25.5" hidden="false" customHeight="false" outlineLevel="0" collapsed="false">
      <c r="A34" s="12" t="n">
        <v>31</v>
      </c>
      <c r="B34" s="25" t="n">
        <v>141</v>
      </c>
      <c r="C34" s="26" t="s">
        <v>771</v>
      </c>
      <c r="D34" s="18" t="s">
        <v>772</v>
      </c>
      <c r="E34" s="19" t="n">
        <v>2</v>
      </c>
      <c r="F34" s="106" t="n">
        <v>4.29</v>
      </c>
      <c r="G34" s="161" t="n">
        <v>21996.36</v>
      </c>
      <c r="H34" s="155" t="n">
        <v>4</v>
      </c>
      <c r="I34" s="161" t="n">
        <v>1833.03</v>
      </c>
      <c r="J34" s="107" t="n">
        <v>4</v>
      </c>
      <c r="K34" s="107"/>
      <c r="L34" s="107"/>
      <c r="M34" s="107"/>
      <c r="N34" s="107"/>
      <c r="O34" s="107"/>
      <c r="P34" s="107"/>
      <c r="Q34" s="107"/>
      <c r="R34" s="107"/>
      <c r="S34" s="107" t="n">
        <v>1</v>
      </c>
      <c r="T34" s="104" t="n">
        <f aca="false">F34+J34+K34+L34+M34+N34+O34+P34+R34+Q34+S34</f>
        <v>9.29</v>
      </c>
    </row>
    <row r="35" customFormat="false" ht="12.75" hidden="false" customHeight="false" outlineLevel="0" collapsed="false">
      <c r="A35" s="12" t="n">
        <v>32</v>
      </c>
      <c r="B35" s="28" t="s">
        <v>773</v>
      </c>
      <c r="C35" s="17" t="s">
        <v>774</v>
      </c>
      <c r="D35" s="24" t="s">
        <v>775</v>
      </c>
      <c r="E35" s="19" t="n">
        <v>2</v>
      </c>
      <c r="F35" s="106" t="n">
        <v>4.13</v>
      </c>
      <c r="G35" s="161" t="n">
        <v>16422</v>
      </c>
      <c r="H35" s="155" t="n">
        <v>5</v>
      </c>
      <c r="I35" s="161" t="n">
        <v>912.33</v>
      </c>
      <c r="J35" s="107" t="n">
        <v>4</v>
      </c>
      <c r="K35" s="107"/>
      <c r="L35" s="107"/>
      <c r="M35" s="107"/>
      <c r="N35" s="107"/>
      <c r="O35" s="107"/>
      <c r="P35" s="107" t="n">
        <v>1</v>
      </c>
      <c r="Q35" s="107"/>
      <c r="R35" s="107"/>
      <c r="S35" s="107"/>
      <c r="T35" s="104" t="n">
        <f aca="false">F35+J35+K35+L35+M35+N35+O35+P35+R35+Q35+S35</f>
        <v>9.13</v>
      </c>
    </row>
    <row r="36" s="1" customFormat="true" ht="25.5" hidden="false" customHeight="false" outlineLevel="0" collapsed="false">
      <c r="A36" s="12" t="n">
        <v>33</v>
      </c>
      <c r="B36" s="25" t="n">
        <v>262</v>
      </c>
      <c r="C36" s="26" t="s">
        <v>707</v>
      </c>
      <c r="D36" s="18" t="s">
        <v>532</v>
      </c>
      <c r="E36" s="19" t="n">
        <v>4</v>
      </c>
      <c r="F36" s="106" t="n">
        <v>4.11</v>
      </c>
      <c r="G36" s="161" t="n">
        <v>5917.54</v>
      </c>
      <c r="H36" s="155" t="n">
        <v>4</v>
      </c>
      <c r="I36" s="161" t="n">
        <v>493.13</v>
      </c>
      <c r="J36" s="107" t="n">
        <v>4</v>
      </c>
      <c r="K36" s="107"/>
      <c r="L36" s="107"/>
      <c r="M36" s="107"/>
      <c r="N36" s="107"/>
      <c r="O36" s="107"/>
      <c r="P36" s="107"/>
      <c r="Q36" s="107" t="n">
        <v>1</v>
      </c>
      <c r="R36" s="107"/>
      <c r="S36" s="107"/>
      <c r="T36" s="104" t="n">
        <f aca="false">F36+J36+K36+L36+M36+N36+O36+P36+R36+Q36+S36</f>
        <v>9.11</v>
      </c>
    </row>
    <row r="37" s="1" customFormat="true" ht="25.5" hidden="false" customHeight="false" outlineLevel="0" collapsed="false">
      <c r="A37" s="12" t="n">
        <v>34</v>
      </c>
      <c r="B37" s="25" t="n">
        <v>77</v>
      </c>
      <c r="C37" s="17" t="s">
        <v>776</v>
      </c>
      <c r="D37" s="24" t="s">
        <v>632</v>
      </c>
      <c r="E37" s="19" t="n">
        <v>2</v>
      </c>
      <c r="F37" s="106" t="n">
        <v>4.1</v>
      </c>
      <c r="G37" s="161" t="n">
        <v>17261.58</v>
      </c>
      <c r="H37" s="155" t="n">
        <v>3</v>
      </c>
      <c r="I37" s="161" t="n">
        <v>1917.95</v>
      </c>
      <c r="J37" s="107" t="n">
        <v>4</v>
      </c>
      <c r="K37" s="107"/>
      <c r="L37" s="107"/>
      <c r="M37" s="107"/>
      <c r="N37" s="107" t="n">
        <v>1</v>
      </c>
      <c r="O37" s="107"/>
      <c r="P37" s="107"/>
      <c r="Q37" s="107"/>
      <c r="R37" s="107"/>
      <c r="S37" s="107"/>
      <c r="T37" s="104" t="n">
        <f aca="false">F37+J37+K37+L37+M37+N37+O37+P37+R37+Q37+S37</f>
        <v>9.1</v>
      </c>
    </row>
    <row r="38" customFormat="false" ht="38.25" hidden="false" customHeight="false" outlineLevel="0" collapsed="false">
      <c r="A38" s="12" t="n">
        <v>35</v>
      </c>
      <c r="B38" s="25" t="n">
        <v>46</v>
      </c>
      <c r="C38" s="26" t="s">
        <v>777</v>
      </c>
      <c r="D38" s="18" t="s">
        <v>778</v>
      </c>
      <c r="E38" s="19" t="n">
        <v>4</v>
      </c>
      <c r="F38" s="106" t="n">
        <v>3.96</v>
      </c>
      <c r="G38" s="161" t="n">
        <v>5793.69</v>
      </c>
      <c r="H38" s="155" t="n">
        <v>3</v>
      </c>
      <c r="I38" s="161" t="n">
        <v>643.74</v>
      </c>
      <c r="J38" s="107" t="n">
        <v>4</v>
      </c>
      <c r="K38" s="107"/>
      <c r="L38" s="107"/>
      <c r="M38" s="107"/>
      <c r="N38" s="107"/>
      <c r="O38" s="107"/>
      <c r="P38" s="107" t="n">
        <v>1</v>
      </c>
      <c r="Q38" s="107"/>
      <c r="R38" s="107"/>
      <c r="S38" s="107"/>
      <c r="T38" s="104" t="n">
        <f aca="false">F38+J38+K38+L38+M38+N38+O38+P38+R38+Q38+S38</f>
        <v>8.96</v>
      </c>
    </row>
    <row r="39" customFormat="false" ht="25.5" hidden="false" customHeight="false" outlineLevel="0" collapsed="false">
      <c r="A39" s="12" t="n">
        <v>36</v>
      </c>
      <c r="B39" s="28" t="s">
        <v>779</v>
      </c>
      <c r="C39" s="17" t="s">
        <v>780</v>
      </c>
      <c r="D39" s="24" t="s">
        <v>566</v>
      </c>
      <c r="E39" s="19" t="n">
        <v>4</v>
      </c>
      <c r="F39" s="106" t="n">
        <v>3.89</v>
      </c>
      <c r="G39" s="161" t="n">
        <v>9020.6</v>
      </c>
      <c r="H39" s="155" t="n">
        <v>4</v>
      </c>
      <c r="I39" s="161" t="n">
        <v>751</v>
      </c>
      <c r="J39" s="107" t="n">
        <v>4</v>
      </c>
      <c r="K39" s="107"/>
      <c r="L39" s="107"/>
      <c r="M39" s="107"/>
      <c r="N39" s="107" t="n">
        <v>1</v>
      </c>
      <c r="O39" s="107"/>
      <c r="P39" s="107"/>
      <c r="Q39" s="107"/>
      <c r="R39" s="107"/>
      <c r="S39" s="107"/>
      <c r="T39" s="104" t="n">
        <f aca="false">F39+J39+K39+L39+M39+N39+O39+P39+R39+Q39+S39</f>
        <v>8.89</v>
      </c>
    </row>
    <row r="40" customFormat="false" ht="25.5" hidden="false" customHeight="false" outlineLevel="0" collapsed="false">
      <c r="A40" s="12" t="n">
        <v>37</v>
      </c>
      <c r="B40" s="25" t="n">
        <v>350</v>
      </c>
      <c r="C40" s="17" t="s">
        <v>625</v>
      </c>
      <c r="D40" s="24" t="s">
        <v>582</v>
      </c>
      <c r="E40" s="19" t="n">
        <v>1</v>
      </c>
      <c r="F40" s="106" t="n">
        <v>4.72</v>
      </c>
      <c r="G40" s="161" t="n">
        <v>29696.46</v>
      </c>
      <c r="H40" s="155" t="n">
        <v>5</v>
      </c>
      <c r="I40" s="161" t="n">
        <v>1979.76</v>
      </c>
      <c r="J40" s="107" t="n">
        <v>4</v>
      </c>
      <c r="K40" s="107"/>
      <c r="L40" s="107"/>
      <c r="M40" s="107"/>
      <c r="N40" s="107"/>
      <c r="O40" s="107"/>
      <c r="P40" s="107"/>
      <c r="Q40" s="107"/>
      <c r="R40" s="107"/>
      <c r="S40" s="107"/>
      <c r="T40" s="104" t="n">
        <f aca="false">F40+J40+K40+L40+M40+N40+O40+P40+R40+Q40+S40</f>
        <v>8.72</v>
      </c>
    </row>
    <row r="41" customFormat="false" ht="25.5" hidden="false" customHeight="false" outlineLevel="0" collapsed="false">
      <c r="A41" s="12" t="n">
        <v>38</v>
      </c>
      <c r="B41" s="25" t="n">
        <v>277</v>
      </c>
      <c r="C41" s="26" t="s">
        <v>626</v>
      </c>
      <c r="D41" s="18" t="s">
        <v>545</v>
      </c>
      <c r="E41" s="19" t="n">
        <v>1</v>
      </c>
      <c r="F41" s="106" t="n">
        <v>4.7</v>
      </c>
      <c r="G41" s="161" t="n">
        <v>39319.84</v>
      </c>
      <c r="H41" s="155" t="n">
        <v>7</v>
      </c>
      <c r="I41" s="161" t="n">
        <v>1872.37</v>
      </c>
      <c r="J41" s="107" t="n">
        <v>4</v>
      </c>
      <c r="K41" s="107"/>
      <c r="L41" s="107"/>
      <c r="M41" s="107"/>
      <c r="N41" s="107"/>
      <c r="O41" s="107"/>
      <c r="P41" s="107"/>
      <c r="Q41" s="107"/>
      <c r="R41" s="107"/>
      <c r="S41" s="107"/>
      <c r="T41" s="104" t="n">
        <f aca="false">F41+J41+K41+L41+M41+N41+O41+P41+R41+Q41+S41</f>
        <v>8.7</v>
      </c>
    </row>
    <row r="42" customFormat="false" ht="25.5" hidden="false" customHeight="false" outlineLevel="0" collapsed="false">
      <c r="A42" s="12" t="n">
        <v>39</v>
      </c>
      <c r="B42" s="25" t="n">
        <v>388</v>
      </c>
      <c r="C42" s="17" t="s">
        <v>637</v>
      </c>
      <c r="D42" s="18" t="s">
        <v>532</v>
      </c>
      <c r="E42" s="19" t="n">
        <v>2</v>
      </c>
      <c r="F42" s="106" t="n">
        <v>4.65</v>
      </c>
      <c r="G42" s="161" t="n">
        <v>29822.48</v>
      </c>
      <c r="H42" s="155" t="n">
        <v>5</v>
      </c>
      <c r="I42" s="161" t="n">
        <v>1988.17</v>
      </c>
      <c r="J42" s="107" t="n">
        <v>4</v>
      </c>
      <c r="K42" s="107"/>
      <c r="L42" s="107"/>
      <c r="M42" s="107"/>
      <c r="N42" s="107"/>
      <c r="O42" s="107"/>
      <c r="P42" s="107"/>
      <c r="Q42" s="107"/>
      <c r="R42" s="107"/>
      <c r="S42" s="107"/>
      <c r="T42" s="104" t="n">
        <f aca="false">F42+J42+K42+L42+M42+N42+O42+P42+R42+Q42+S42</f>
        <v>8.65</v>
      </c>
    </row>
    <row r="43" customFormat="false" ht="12.75" hidden="false" customHeight="false" outlineLevel="0" collapsed="false">
      <c r="A43" s="12" t="n">
        <v>40</v>
      </c>
      <c r="B43" s="28" t="s">
        <v>781</v>
      </c>
      <c r="C43" s="17" t="s">
        <v>782</v>
      </c>
      <c r="D43" s="24" t="s">
        <v>783</v>
      </c>
      <c r="E43" s="19" t="n">
        <v>1</v>
      </c>
      <c r="F43" s="106" t="n">
        <v>4.64</v>
      </c>
      <c r="G43" s="161" t="n">
        <v>11296.91</v>
      </c>
      <c r="H43" s="155" t="n">
        <v>2</v>
      </c>
      <c r="I43" s="161" t="n">
        <v>1882.82</v>
      </c>
      <c r="J43" s="107" t="n">
        <v>4</v>
      </c>
      <c r="K43" s="107"/>
      <c r="L43" s="107"/>
      <c r="M43" s="107"/>
      <c r="N43" s="107"/>
      <c r="O43" s="107"/>
      <c r="P43" s="107"/>
      <c r="Q43" s="107"/>
      <c r="R43" s="107"/>
      <c r="S43" s="107"/>
      <c r="T43" s="104" t="n">
        <f aca="false">F43+J43+K43+L43+M43+N43+O43+P43+R43+Q43+S43</f>
        <v>8.64</v>
      </c>
    </row>
    <row r="44" customFormat="false" ht="25.5" hidden="false" customHeight="false" outlineLevel="0" collapsed="false">
      <c r="A44" s="12" t="n">
        <v>41</v>
      </c>
      <c r="B44" s="25" t="n">
        <v>151</v>
      </c>
      <c r="C44" s="17" t="s">
        <v>644</v>
      </c>
      <c r="D44" s="24" t="s">
        <v>548</v>
      </c>
      <c r="E44" s="19" t="n">
        <v>1</v>
      </c>
      <c r="F44" s="106" t="n">
        <v>4.59</v>
      </c>
      <c r="G44" s="161" t="n">
        <v>36787.21</v>
      </c>
      <c r="H44" s="155" t="n">
        <v>4</v>
      </c>
      <c r="I44" s="161" t="n">
        <v>3065.6</v>
      </c>
      <c r="J44" s="107"/>
      <c r="K44" s="107" t="n">
        <v>2</v>
      </c>
      <c r="L44" s="107"/>
      <c r="M44" s="107"/>
      <c r="N44" s="107"/>
      <c r="O44" s="107"/>
      <c r="P44" s="107"/>
      <c r="Q44" s="107" t="n">
        <v>1</v>
      </c>
      <c r="R44" s="107"/>
      <c r="S44" s="107" t="n">
        <v>1</v>
      </c>
      <c r="T44" s="104" t="n">
        <f aca="false">F44+J44+K44+L44+M44+N44+O44+P44+R44+Q44+S44</f>
        <v>8.59</v>
      </c>
    </row>
    <row r="45" customFormat="false" ht="25.5" hidden="false" customHeight="false" outlineLevel="0" collapsed="false">
      <c r="A45" s="12" t="n">
        <v>42</v>
      </c>
      <c r="B45" s="25" t="n">
        <v>370</v>
      </c>
      <c r="C45" s="17" t="s">
        <v>664</v>
      </c>
      <c r="D45" s="18" t="s">
        <v>532</v>
      </c>
      <c r="E45" s="19" t="n">
        <v>5</v>
      </c>
      <c r="F45" s="106" t="n">
        <v>4.51</v>
      </c>
      <c r="G45" s="161" t="n">
        <v>13101.1</v>
      </c>
      <c r="H45" s="155" t="n">
        <v>3</v>
      </c>
      <c r="I45" s="161" t="n">
        <v>1455.68</v>
      </c>
      <c r="J45" s="107" t="n">
        <v>4</v>
      </c>
      <c r="K45" s="107"/>
      <c r="L45" s="107"/>
      <c r="M45" s="107"/>
      <c r="N45" s="107"/>
      <c r="O45" s="107"/>
      <c r="P45" s="107"/>
      <c r="Q45" s="107"/>
      <c r="R45" s="107"/>
      <c r="S45" s="107"/>
      <c r="T45" s="104" t="n">
        <f aca="false">F45+J45+K45+L45+M45+N45+O45+P45+R45+Q45+S45</f>
        <v>8.51</v>
      </c>
    </row>
    <row r="46" customFormat="false" ht="38.25" hidden="false" customHeight="false" outlineLevel="0" collapsed="false">
      <c r="A46" s="12" t="n">
        <v>43</v>
      </c>
      <c r="B46" s="28" t="s">
        <v>784</v>
      </c>
      <c r="C46" s="17" t="s">
        <v>785</v>
      </c>
      <c r="D46" s="24" t="s">
        <v>786</v>
      </c>
      <c r="E46" s="19" t="n">
        <v>1</v>
      </c>
      <c r="F46" s="106" t="n">
        <v>4.39</v>
      </c>
      <c r="G46" s="161" t="n">
        <v>32062.32</v>
      </c>
      <c r="H46" s="155" t="n">
        <v>3</v>
      </c>
      <c r="I46" s="161" t="n">
        <v>3562.48</v>
      </c>
      <c r="J46" s="107"/>
      <c r="K46" s="107" t="n">
        <v>2</v>
      </c>
      <c r="L46" s="107"/>
      <c r="M46" s="107"/>
      <c r="N46" s="107" t="n">
        <v>1</v>
      </c>
      <c r="O46" s="107"/>
      <c r="P46" s="107"/>
      <c r="Q46" s="107" t="n">
        <v>1</v>
      </c>
      <c r="R46" s="107"/>
      <c r="S46" s="107"/>
      <c r="T46" s="104" t="n">
        <f aca="false">F46+J46+K46+L46+M46+N46+O46+P46+R46+Q46+S46</f>
        <v>8.39</v>
      </c>
    </row>
    <row r="47" customFormat="false" ht="25.5" hidden="false" customHeight="false" outlineLevel="0" collapsed="false">
      <c r="A47" s="12" t="n">
        <v>44</v>
      </c>
      <c r="B47" s="25" t="n">
        <v>79</v>
      </c>
      <c r="C47" s="26" t="s">
        <v>787</v>
      </c>
      <c r="D47" s="18" t="s">
        <v>545</v>
      </c>
      <c r="E47" s="19" t="n">
        <v>1</v>
      </c>
      <c r="F47" s="106" t="n">
        <v>4.29</v>
      </c>
      <c r="G47" s="161" t="n">
        <v>20880</v>
      </c>
      <c r="H47" s="155" t="n">
        <v>5</v>
      </c>
      <c r="I47" s="161" t="n">
        <v>1392</v>
      </c>
      <c r="J47" s="107" t="n">
        <v>4</v>
      </c>
      <c r="K47" s="107"/>
      <c r="L47" s="107"/>
      <c r="M47" s="107"/>
      <c r="N47" s="107"/>
      <c r="O47" s="107"/>
      <c r="P47" s="107"/>
      <c r="Q47" s="107"/>
      <c r="R47" s="107"/>
      <c r="S47" s="107"/>
      <c r="T47" s="104" t="n">
        <f aca="false">F47+J47+K47+L47+M47+N47+O47+P47+R47+Q47+S47</f>
        <v>8.29</v>
      </c>
    </row>
    <row r="48" customFormat="false" ht="12.75" hidden="false" customHeight="false" outlineLevel="0" collapsed="false">
      <c r="A48" s="12" t="n">
        <v>45</v>
      </c>
      <c r="B48" s="25" t="n">
        <v>253</v>
      </c>
      <c r="C48" s="26" t="s">
        <v>698</v>
      </c>
      <c r="D48" s="18" t="s">
        <v>607</v>
      </c>
      <c r="E48" s="19" t="n">
        <v>3</v>
      </c>
      <c r="F48" s="106" t="n">
        <v>4.29</v>
      </c>
      <c r="G48" s="161" t="n">
        <v>37169.04</v>
      </c>
      <c r="H48" s="155" t="n">
        <v>7</v>
      </c>
      <c r="I48" s="161" t="n">
        <v>1769.95</v>
      </c>
      <c r="J48" s="107" t="n">
        <v>4</v>
      </c>
      <c r="K48" s="107"/>
      <c r="L48" s="107"/>
      <c r="M48" s="107"/>
      <c r="N48" s="107"/>
      <c r="O48" s="107"/>
      <c r="P48" s="107"/>
      <c r="Q48" s="107"/>
      <c r="R48" s="107"/>
      <c r="S48" s="107"/>
      <c r="T48" s="104" t="n">
        <f aca="false">F48+J48+K48+L48+M48+N48+O48+P48+R48+Q48+S48</f>
        <v>8.29</v>
      </c>
    </row>
    <row r="49" customFormat="false" ht="25.5" hidden="false" customHeight="false" outlineLevel="0" collapsed="false">
      <c r="A49" s="12" t="n">
        <v>46</v>
      </c>
      <c r="B49" s="25" t="n">
        <v>436</v>
      </c>
      <c r="C49" s="26" t="s">
        <v>571</v>
      </c>
      <c r="D49" s="18" t="s">
        <v>572</v>
      </c>
      <c r="E49" s="19" t="n">
        <v>2</v>
      </c>
      <c r="F49" s="106" t="n">
        <v>4.97</v>
      </c>
      <c r="G49" s="161" t="n">
        <v>30040.09</v>
      </c>
      <c r="H49" s="155" t="n">
        <v>4</v>
      </c>
      <c r="I49" s="161" t="n">
        <v>2503.34</v>
      </c>
      <c r="J49" s="107"/>
      <c r="K49" s="107" t="n">
        <v>2</v>
      </c>
      <c r="L49" s="107"/>
      <c r="M49" s="107"/>
      <c r="N49" s="107"/>
      <c r="O49" s="107"/>
      <c r="P49" s="107"/>
      <c r="Q49" s="107" t="n">
        <v>1</v>
      </c>
      <c r="R49" s="107"/>
      <c r="S49" s="107"/>
      <c r="T49" s="104" t="n">
        <f aca="false">F49+J49+K49+L49+M49+N49+O49+P49+R49+Q49+S49</f>
        <v>7.97</v>
      </c>
    </row>
    <row r="50" customFormat="false" ht="25.5" hidden="false" customHeight="false" outlineLevel="0" collapsed="false">
      <c r="A50" s="12" t="n">
        <v>47</v>
      </c>
      <c r="B50" s="25" t="n">
        <v>281</v>
      </c>
      <c r="C50" s="26" t="s">
        <v>788</v>
      </c>
      <c r="D50" s="18" t="s">
        <v>534</v>
      </c>
      <c r="E50" s="19" t="n">
        <v>3</v>
      </c>
      <c r="F50" s="106" t="n">
        <v>3.92</v>
      </c>
      <c r="G50" s="161" t="n">
        <v>39319.84</v>
      </c>
      <c r="H50" s="155" t="n">
        <v>7</v>
      </c>
      <c r="I50" s="161" t="n">
        <v>1872.37</v>
      </c>
      <c r="J50" s="107" t="n">
        <v>4</v>
      </c>
      <c r="K50" s="107"/>
      <c r="L50" s="107"/>
      <c r="M50" s="107"/>
      <c r="N50" s="107"/>
      <c r="O50" s="107"/>
      <c r="P50" s="107"/>
      <c r="Q50" s="107"/>
      <c r="R50" s="107"/>
      <c r="S50" s="107"/>
      <c r="T50" s="104" t="n">
        <f aca="false">F50+J50+K50+L50+M50+N50+O50+P50+R50+Q50+S50</f>
        <v>7.92</v>
      </c>
    </row>
    <row r="51" customFormat="false" ht="25.5" hidden="false" customHeight="false" outlineLevel="0" collapsed="false">
      <c r="A51" s="12" t="n">
        <v>48</v>
      </c>
      <c r="B51" s="28" t="s">
        <v>789</v>
      </c>
      <c r="C51" s="17" t="s">
        <v>790</v>
      </c>
      <c r="D51" s="18" t="s">
        <v>548</v>
      </c>
      <c r="E51" s="19" t="n">
        <v>3</v>
      </c>
      <c r="F51" s="106" t="n">
        <v>3.89</v>
      </c>
      <c r="G51" s="161" t="n">
        <v>18792</v>
      </c>
      <c r="H51" s="155" t="n">
        <v>4</v>
      </c>
      <c r="I51" s="161" t="n">
        <v>1566</v>
      </c>
      <c r="J51" s="107" t="n">
        <v>4</v>
      </c>
      <c r="K51" s="107"/>
      <c r="L51" s="107"/>
      <c r="M51" s="107"/>
      <c r="N51" s="107"/>
      <c r="O51" s="107"/>
      <c r="P51" s="107"/>
      <c r="Q51" s="107"/>
      <c r="R51" s="107"/>
      <c r="S51" s="107"/>
      <c r="T51" s="104" t="n">
        <f aca="false">F51+J51+K51+L51+M51+N51+O51+P51+R51+Q51+S51</f>
        <v>7.89</v>
      </c>
    </row>
    <row r="52" customFormat="false" ht="25.5" hidden="false" customHeight="false" outlineLevel="0" collapsed="false">
      <c r="A52" s="12" t="n">
        <v>49</v>
      </c>
      <c r="B52" s="28" t="s">
        <v>597</v>
      </c>
      <c r="C52" s="17" t="s">
        <v>598</v>
      </c>
      <c r="D52" s="24" t="s">
        <v>599</v>
      </c>
      <c r="E52" s="19" t="n">
        <v>1</v>
      </c>
      <c r="F52" s="106" t="n">
        <v>4.82</v>
      </c>
      <c r="G52" s="161" t="n">
        <v>22448.78</v>
      </c>
      <c r="H52" s="155" t="n">
        <v>3</v>
      </c>
      <c r="I52" s="161" t="n">
        <v>2494.31</v>
      </c>
      <c r="J52" s="107"/>
      <c r="K52" s="107" t="n">
        <v>2</v>
      </c>
      <c r="L52" s="107"/>
      <c r="M52" s="107"/>
      <c r="N52" s="107" t="n">
        <v>1</v>
      </c>
      <c r="O52" s="107"/>
      <c r="P52" s="107"/>
      <c r="Q52" s="107"/>
      <c r="R52" s="107"/>
      <c r="S52" s="107"/>
      <c r="T52" s="104" t="n">
        <f aca="false">F52+J52+K52+L52+M52+N52+O52+P52+R52+Q52+S52</f>
        <v>7.82</v>
      </c>
    </row>
    <row r="53" customFormat="false" ht="25.5" hidden="false" customHeight="false" outlineLevel="0" collapsed="false">
      <c r="A53" s="12" t="n">
        <v>50</v>
      </c>
      <c r="B53" s="19" t="n">
        <v>58</v>
      </c>
      <c r="C53" s="26" t="s">
        <v>791</v>
      </c>
      <c r="D53" s="18" t="s">
        <v>792</v>
      </c>
      <c r="E53" s="19" t="n">
        <v>3</v>
      </c>
      <c r="F53" s="106" t="n">
        <v>3.77</v>
      </c>
      <c r="G53" s="161" t="n">
        <v>30325.19</v>
      </c>
      <c r="H53" s="155" t="n">
        <v>3</v>
      </c>
      <c r="I53" s="161" t="n">
        <v>3369.47</v>
      </c>
      <c r="J53" s="107"/>
      <c r="K53" s="107" t="n">
        <v>2</v>
      </c>
      <c r="L53" s="107"/>
      <c r="M53" s="107"/>
      <c r="N53" s="107"/>
      <c r="O53" s="107"/>
      <c r="P53" s="107"/>
      <c r="Q53" s="107" t="n">
        <v>1</v>
      </c>
      <c r="R53" s="107"/>
      <c r="S53" s="107" t="n">
        <v>1</v>
      </c>
      <c r="T53" s="104" t="n">
        <f aca="false">F53+J53+K53+L53+M53+N53+O53+P53+R53+Q53+S53</f>
        <v>7.77</v>
      </c>
    </row>
    <row r="54" customFormat="false" ht="25.5" hidden="false" customHeight="false" outlineLevel="0" collapsed="false">
      <c r="A54" s="12" t="n">
        <v>51</v>
      </c>
      <c r="B54" s="25" t="n">
        <v>343</v>
      </c>
      <c r="C54" s="26" t="s">
        <v>793</v>
      </c>
      <c r="D54" s="18" t="s">
        <v>677</v>
      </c>
      <c r="E54" s="19" t="n">
        <v>1</v>
      </c>
      <c r="F54" s="106" t="n">
        <v>4.72</v>
      </c>
      <c r="G54" s="161" t="n">
        <v>30171.96</v>
      </c>
      <c r="H54" s="155" t="n">
        <v>4</v>
      </c>
      <c r="I54" s="161" t="n">
        <v>2514.33</v>
      </c>
      <c r="J54" s="107"/>
      <c r="K54" s="107" t="n">
        <v>2</v>
      </c>
      <c r="L54" s="107"/>
      <c r="M54" s="107"/>
      <c r="N54" s="107"/>
      <c r="O54" s="107"/>
      <c r="P54" s="107"/>
      <c r="Q54" s="107" t="n">
        <v>1</v>
      </c>
      <c r="R54" s="107"/>
      <c r="S54" s="107"/>
      <c r="T54" s="104" t="n">
        <f aca="false">F54+J54+K54+L54+M54+N54+O54+P54+R54+Q54+S54</f>
        <v>7.72</v>
      </c>
    </row>
    <row r="55" customFormat="false" ht="25.5" hidden="false" customHeight="false" outlineLevel="0" collapsed="false">
      <c r="A55" s="12" t="n">
        <v>52</v>
      </c>
      <c r="B55" s="25" t="n">
        <v>354</v>
      </c>
      <c r="C55" s="17" t="s">
        <v>628</v>
      </c>
      <c r="D55" s="18" t="s">
        <v>522</v>
      </c>
      <c r="E55" s="19" t="n">
        <v>1</v>
      </c>
      <c r="F55" s="106" t="n">
        <v>4.7</v>
      </c>
      <c r="G55" s="161" t="n">
        <v>36526.07</v>
      </c>
      <c r="H55" s="155" t="n">
        <v>4</v>
      </c>
      <c r="I55" s="161" t="n">
        <v>3043.84</v>
      </c>
      <c r="J55" s="107"/>
      <c r="K55" s="107" t="n">
        <v>2</v>
      </c>
      <c r="L55" s="107"/>
      <c r="M55" s="107"/>
      <c r="N55" s="107"/>
      <c r="O55" s="107"/>
      <c r="P55" s="107"/>
      <c r="Q55" s="107" t="n">
        <v>1</v>
      </c>
      <c r="R55" s="107"/>
      <c r="S55" s="107"/>
      <c r="T55" s="104" t="n">
        <f aca="false">F55+J55+K55+L55+M55+N55+O55+P55+R55+Q55+S55</f>
        <v>7.7</v>
      </c>
    </row>
    <row r="56" customFormat="false" ht="25.5" hidden="false" customHeight="false" outlineLevel="0" collapsed="false">
      <c r="A56" s="12" t="n">
        <v>53</v>
      </c>
      <c r="B56" s="28" t="s">
        <v>794</v>
      </c>
      <c r="C56" s="17" t="s">
        <v>795</v>
      </c>
      <c r="D56" s="24" t="s">
        <v>677</v>
      </c>
      <c r="E56" s="4" t="n">
        <v>1</v>
      </c>
      <c r="F56" s="106" t="n">
        <v>3.64</v>
      </c>
      <c r="G56" s="161" t="n">
        <v>31990.36</v>
      </c>
      <c r="H56" s="155" t="n">
        <v>4</v>
      </c>
      <c r="I56" s="161" t="n">
        <v>2665.86</v>
      </c>
      <c r="J56" s="107"/>
      <c r="K56" s="107" t="n">
        <v>2</v>
      </c>
      <c r="L56" s="107"/>
      <c r="M56" s="107"/>
      <c r="N56" s="107"/>
      <c r="O56" s="107"/>
      <c r="P56" s="107" t="n">
        <v>1</v>
      </c>
      <c r="Q56" s="107" t="n">
        <v>1</v>
      </c>
      <c r="R56" s="107"/>
      <c r="S56" s="107"/>
      <c r="T56" s="104" t="n">
        <f aca="false">F56+J56+K56+L56+M56+N56+O56+P56+R56+Q56+S56</f>
        <v>7.64</v>
      </c>
    </row>
    <row r="57" customFormat="false" ht="38.25" hidden="false" customHeight="false" outlineLevel="0" collapsed="false">
      <c r="A57" s="12" t="n">
        <v>54</v>
      </c>
      <c r="B57" s="28" t="s">
        <v>796</v>
      </c>
      <c r="C57" s="26" t="s">
        <v>645</v>
      </c>
      <c r="D57" s="24" t="s">
        <v>499</v>
      </c>
      <c r="E57" s="19" t="n">
        <v>1</v>
      </c>
      <c r="F57" s="106" t="n">
        <v>4.59</v>
      </c>
      <c r="G57" s="161" t="n">
        <v>40586.65</v>
      </c>
      <c r="H57" s="155" t="n">
        <v>4</v>
      </c>
      <c r="I57" s="161" t="n">
        <v>3382.22</v>
      </c>
      <c r="J57" s="107"/>
      <c r="K57" s="107" t="n">
        <v>2</v>
      </c>
      <c r="L57" s="107"/>
      <c r="M57" s="107"/>
      <c r="N57" s="107"/>
      <c r="O57" s="107"/>
      <c r="P57" s="107"/>
      <c r="Q57" s="107" t="n">
        <v>1</v>
      </c>
      <c r="R57" s="107"/>
      <c r="S57" s="107"/>
      <c r="T57" s="104" t="n">
        <f aca="false">F57+J57+K57+L57+M57+N57+O57+P57+R57+Q57+S57</f>
        <v>7.59</v>
      </c>
    </row>
    <row r="58" customFormat="false" ht="25.5" hidden="false" customHeight="false" outlineLevel="0" collapsed="false">
      <c r="A58" s="12" t="n">
        <v>55</v>
      </c>
      <c r="B58" s="25" t="n">
        <v>258</v>
      </c>
      <c r="C58" s="26" t="s">
        <v>680</v>
      </c>
      <c r="D58" s="18" t="s">
        <v>548</v>
      </c>
      <c r="E58" s="19" t="n">
        <v>5</v>
      </c>
      <c r="F58" s="106" t="n">
        <v>4.47</v>
      </c>
      <c r="G58" s="161" t="n">
        <v>53205.86</v>
      </c>
      <c r="H58" s="155" t="n">
        <v>6</v>
      </c>
      <c r="I58" s="161" t="n">
        <v>2955.88</v>
      </c>
      <c r="J58" s="107"/>
      <c r="K58" s="107" t="n">
        <v>2</v>
      </c>
      <c r="L58" s="107"/>
      <c r="M58" s="107"/>
      <c r="N58" s="107"/>
      <c r="O58" s="107"/>
      <c r="P58" s="107"/>
      <c r="Q58" s="107" t="n">
        <v>1</v>
      </c>
      <c r="R58" s="107"/>
      <c r="S58" s="107"/>
      <c r="T58" s="104" t="n">
        <f aca="false">F58+J58+K58+L58+M58+N58+O58+P58+R58+Q58+S58</f>
        <v>7.47</v>
      </c>
    </row>
    <row r="59" customFormat="false" ht="25.5" hidden="false" customHeight="false" outlineLevel="0" collapsed="false">
      <c r="A59" s="12" t="n">
        <v>56</v>
      </c>
      <c r="B59" s="25" t="n">
        <v>153</v>
      </c>
      <c r="C59" s="26" t="s">
        <v>681</v>
      </c>
      <c r="D59" s="24" t="s">
        <v>538</v>
      </c>
      <c r="E59" s="19" t="n">
        <v>5</v>
      </c>
      <c r="F59" s="106" t="n">
        <v>4.46</v>
      </c>
      <c r="G59" s="161" t="n">
        <v>49837.04</v>
      </c>
      <c r="H59" s="155" t="n">
        <v>5</v>
      </c>
      <c r="I59" s="161" t="n">
        <v>3322.47</v>
      </c>
      <c r="J59" s="107"/>
      <c r="K59" s="107" t="n">
        <v>2</v>
      </c>
      <c r="L59" s="107"/>
      <c r="M59" s="107"/>
      <c r="N59" s="107"/>
      <c r="O59" s="107"/>
      <c r="P59" s="107"/>
      <c r="Q59" s="107" t="n">
        <v>1</v>
      </c>
      <c r="R59" s="107"/>
      <c r="S59" s="107"/>
      <c r="T59" s="104" t="n">
        <f aca="false">F59+J59+K59+L59+M59+N59+O59+P59+R59+Q59+S59</f>
        <v>7.46</v>
      </c>
    </row>
    <row r="60" customFormat="false" ht="25.5" hidden="false" customHeight="false" outlineLevel="0" collapsed="false">
      <c r="A60" s="12" t="n">
        <v>57</v>
      </c>
      <c r="B60" s="25" t="n">
        <v>106</v>
      </c>
      <c r="C60" s="26" t="s">
        <v>581</v>
      </c>
      <c r="D60" s="18" t="s">
        <v>582</v>
      </c>
      <c r="E60" s="19" t="n">
        <v>2</v>
      </c>
      <c r="F60" s="106" t="n">
        <v>4.39</v>
      </c>
      <c r="G60" s="161" t="n">
        <v>39996.08</v>
      </c>
      <c r="H60" s="155" t="n">
        <v>5</v>
      </c>
      <c r="I60" s="161" t="n">
        <v>2666.41</v>
      </c>
      <c r="J60" s="107"/>
      <c r="K60" s="107" t="n">
        <v>2</v>
      </c>
      <c r="L60" s="107"/>
      <c r="M60" s="107"/>
      <c r="N60" s="107"/>
      <c r="O60" s="107"/>
      <c r="P60" s="107"/>
      <c r="Q60" s="107" t="n">
        <v>1</v>
      </c>
      <c r="R60" s="107"/>
      <c r="S60" s="107"/>
      <c r="T60" s="104" t="n">
        <f aca="false">F60+J60+K60+L60+M60+N60+O60+P60+R60+Q60+S60</f>
        <v>7.39</v>
      </c>
    </row>
    <row r="61" customFormat="false" ht="25.5" hidden="false" customHeight="false" outlineLevel="0" collapsed="false">
      <c r="A61" s="12" t="n">
        <v>58</v>
      </c>
      <c r="B61" s="25" t="n">
        <v>257</v>
      </c>
      <c r="C61" s="26" t="s">
        <v>683</v>
      </c>
      <c r="D61" s="24" t="s">
        <v>530</v>
      </c>
      <c r="E61" s="19" t="n">
        <v>3</v>
      </c>
      <c r="F61" s="106" t="n">
        <v>4.38</v>
      </c>
      <c r="G61" s="161" t="n">
        <v>53205.86</v>
      </c>
      <c r="H61" s="155" t="n">
        <v>6</v>
      </c>
      <c r="I61" s="161" t="n">
        <v>2955.88</v>
      </c>
      <c r="J61" s="107"/>
      <c r="K61" s="107" t="n">
        <v>2</v>
      </c>
      <c r="L61" s="107"/>
      <c r="M61" s="107"/>
      <c r="N61" s="107"/>
      <c r="O61" s="107"/>
      <c r="P61" s="107"/>
      <c r="Q61" s="107" t="n">
        <v>1</v>
      </c>
      <c r="R61" s="107"/>
      <c r="S61" s="107"/>
      <c r="T61" s="104" t="n">
        <f aca="false">F61+J61+K61+L61+M61+N61+O61+P61+R61+Q61+S61</f>
        <v>7.38</v>
      </c>
    </row>
    <row r="62" customFormat="false" ht="25.5" hidden="false" customHeight="false" outlineLevel="0" collapsed="false">
      <c r="A62" s="12" t="n">
        <v>59</v>
      </c>
      <c r="B62" s="25" t="n">
        <v>220</v>
      </c>
      <c r="C62" s="17" t="s">
        <v>797</v>
      </c>
      <c r="D62" s="24" t="s">
        <v>648</v>
      </c>
      <c r="E62" s="19" t="n">
        <v>1</v>
      </c>
      <c r="F62" s="106" t="n">
        <v>4.31</v>
      </c>
      <c r="G62" s="161" t="n">
        <v>33158.55</v>
      </c>
      <c r="H62" s="155" t="n">
        <v>4</v>
      </c>
      <c r="I62" s="161" t="n">
        <v>2763.21</v>
      </c>
      <c r="J62" s="107"/>
      <c r="K62" s="107" t="n">
        <v>2</v>
      </c>
      <c r="L62" s="107"/>
      <c r="M62" s="107"/>
      <c r="N62" s="107"/>
      <c r="O62" s="107"/>
      <c r="P62" s="107"/>
      <c r="Q62" s="107" t="n">
        <v>1</v>
      </c>
      <c r="R62" s="107"/>
      <c r="S62" s="107"/>
      <c r="T62" s="104" t="n">
        <f aca="false">F62+J62+K62+L62+M62+N62+O62+P62+R62+Q62+S62</f>
        <v>7.31</v>
      </c>
    </row>
    <row r="63" customFormat="false" ht="12.75" hidden="false" customHeight="false" outlineLevel="0" collapsed="false">
      <c r="A63" s="12" t="n">
        <v>60</v>
      </c>
      <c r="B63" s="25" t="n">
        <v>368</v>
      </c>
      <c r="C63" s="17" t="s">
        <v>704</v>
      </c>
      <c r="D63" s="18" t="s">
        <v>705</v>
      </c>
      <c r="E63" s="19" t="n">
        <v>3</v>
      </c>
      <c r="F63" s="106" t="n">
        <v>4.179</v>
      </c>
      <c r="G63" s="161" t="n">
        <v>58979.61</v>
      </c>
      <c r="H63" s="155" t="n">
        <v>6</v>
      </c>
      <c r="I63" s="161" t="n">
        <v>3276.65</v>
      </c>
      <c r="J63" s="107"/>
      <c r="K63" s="107" t="n">
        <v>2</v>
      </c>
      <c r="L63" s="107"/>
      <c r="M63" s="107"/>
      <c r="N63" s="107"/>
      <c r="O63" s="107"/>
      <c r="P63" s="107"/>
      <c r="Q63" s="107" t="n">
        <v>1</v>
      </c>
      <c r="R63" s="107"/>
      <c r="S63" s="107"/>
      <c r="T63" s="104" t="n">
        <f aca="false">F63+J63+K63+L63+M63+N63+O63+P63+R63+Q63+S63</f>
        <v>7.179</v>
      </c>
    </row>
    <row r="64" customFormat="false" ht="25.5" hidden="false" customHeight="false" outlineLevel="0" collapsed="false">
      <c r="A64" s="12" t="n">
        <v>61</v>
      </c>
      <c r="B64" s="25" t="n">
        <v>2</v>
      </c>
      <c r="C64" s="26" t="s">
        <v>798</v>
      </c>
      <c r="D64" s="18" t="s">
        <v>497</v>
      </c>
      <c r="E64" s="19" t="n">
        <v>1</v>
      </c>
      <c r="F64" s="106" t="n">
        <v>5</v>
      </c>
      <c r="G64" s="161" t="n">
        <v>2</v>
      </c>
      <c r="H64" s="155" t="n">
        <v>3</v>
      </c>
      <c r="I64" s="161" t="n">
        <v>3132.09</v>
      </c>
      <c r="J64" s="107"/>
      <c r="K64" s="107" t="n">
        <v>2</v>
      </c>
      <c r="L64" s="107"/>
      <c r="M64" s="107"/>
      <c r="N64" s="107"/>
      <c r="O64" s="107"/>
      <c r="P64" s="107"/>
      <c r="Q64" s="107"/>
      <c r="R64" s="107"/>
      <c r="S64" s="107"/>
      <c r="T64" s="104" t="n">
        <v>7</v>
      </c>
    </row>
    <row r="65" customFormat="false" ht="25.5" hidden="false" customHeight="false" outlineLevel="0" collapsed="false">
      <c r="A65" s="12" t="n">
        <v>62</v>
      </c>
      <c r="B65" s="25" t="n">
        <v>358</v>
      </c>
      <c r="C65" s="17" t="s">
        <v>667</v>
      </c>
      <c r="D65" s="24" t="s">
        <v>548</v>
      </c>
      <c r="E65" s="19" t="n">
        <v>3</v>
      </c>
      <c r="F65" s="106" t="n">
        <v>4</v>
      </c>
      <c r="G65" s="161" t="n">
        <v>37283.91</v>
      </c>
      <c r="H65" s="155" t="n">
        <v>3</v>
      </c>
      <c r="I65" s="161" t="n">
        <v>4124.66</v>
      </c>
      <c r="J65" s="107"/>
      <c r="K65" s="107" t="n">
        <v>2</v>
      </c>
      <c r="L65" s="107"/>
      <c r="M65" s="107"/>
      <c r="N65" s="107"/>
      <c r="O65" s="107"/>
      <c r="P65" s="107"/>
      <c r="Q65" s="107" t="n">
        <v>1</v>
      </c>
      <c r="R65" s="107"/>
      <c r="S65" s="107"/>
      <c r="T65" s="104" t="n">
        <f aca="false">F65+J65+K65+L65+M65+N65+O65+P65+R65+Q65+S65</f>
        <v>7</v>
      </c>
    </row>
    <row r="66" customFormat="false" ht="25.5" hidden="false" customHeight="false" outlineLevel="0" collapsed="false">
      <c r="A66" s="12" t="n">
        <v>63</v>
      </c>
      <c r="B66" s="28" t="s">
        <v>549</v>
      </c>
      <c r="C66" s="17" t="s">
        <v>550</v>
      </c>
      <c r="D66" s="18" t="s">
        <v>517</v>
      </c>
      <c r="E66" s="19" t="n">
        <v>1</v>
      </c>
      <c r="F66" s="106" t="n">
        <v>4.97</v>
      </c>
      <c r="G66" s="161" t="n">
        <v>34261.31</v>
      </c>
      <c r="H66" s="155" t="n">
        <v>4</v>
      </c>
      <c r="I66" s="161" t="n">
        <v>2855.11</v>
      </c>
      <c r="J66" s="107"/>
      <c r="K66" s="107" t="n">
        <v>2</v>
      </c>
      <c r="L66" s="107"/>
      <c r="M66" s="107"/>
      <c r="N66" s="107"/>
      <c r="O66" s="107"/>
      <c r="P66" s="107"/>
      <c r="Q66" s="107"/>
      <c r="R66" s="107"/>
      <c r="S66" s="107"/>
      <c r="T66" s="104" t="n">
        <f aca="false">F66+J66+K66+L66+M66+N66+O66+P66+R66+Q66+S66</f>
        <v>6.97</v>
      </c>
    </row>
    <row r="67" customFormat="false" ht="25.5" hidden="false" customHeight="false" outlineLevel="0" collapsed="false">
      <c r="A67" s="12" t="n">
        <v>64</v>
      </c>
      <c r="B67" s="25" t="n">
        <v>227</v>
      </c>
      <c r="C67" s="26" t="s">
        <v>799</v>
      </c>
      <c r="D67" s="18" t="s">
        <v>800</v>
      </c>
      <c r="E67" s="19" t="n">
        <v>5</v>
      </c>
      <c r="F67" s="106" t="n">
        <v>3.94</v>
      </c>
      <c r="G67" s="161" t="n">
        <v>41480.68</v>
      </c>
      <c r="H67" s="155" t="n">
        <v>4</v>
      </c>
      <c r="I67" s="161" t="n">
        <v>3456.72</v>
      </c>
      <c r="J67" s="107"/>
      <c r="K67" s="107" t="n">
        <v>2</v>
      </c>
      <c r="L67" s="107"/>
      <c r="M67" s="107"/>
      <c r="N67" s="107"/>
      <c r="O67" s="107"/>
      <c r="P67" s="107"/>
      <c r="Q67" s="107" t="n">
        <v>1</v>
      </c>
      <c r="R67" s="107"/>
      <c r="S67" s="107"/>
      <c r="T67" s="104" t="n">
        <f aca="false">F67+J67+K67+L67+M67+N67+O67+P67+R67+Q67+S67</f>
        <v>6.94</v>
      </c>
    </row>
    <row r="68" customFormat="false" ht="12.75" hidden="false" customHeight="false" outlineLevel="0" collapsed="false">
      <c r="A68" s="12" t="n">
        <v>65</v>
      </c>
      <c r="B68" s="25" t="n">
        <v>255</v>
      </c>
      <c r="C68" s="26" t="s">
        <v>801</v>
      </c>
      <c r="D68" s="18" t="s">
        <v>607</v>
      </c>
      <c r="E68" s="19" t="n">
        <v>3</v>
      </c>
      <c r="F68" s="106" t="n">
        <v>3.79</v>
      </c>
      <c r="G68" s="161" t="n">
        <v>27374.69</v>
      </c>
      <c r="H68" s="155" t="n">
        <v>3</v>
      </c>
      <c r="I68" s="161" t="n">
        <v>3041.63</v>
      </c>
      <c r="J68" s="107"/>
      <c r="K68" s="107" t="n">
        <v>2</v>
      </c>
      <c r="L68" s="107"/>
      <c r="M68" s="107"/>
      <c r="N68" s="107"/>
      <c r="O68" s="107"/>
      <c r="P68" s="107"/>
      <c r="Q68" s="107" t="n">
        <v>1</v>
      </c>
      <c r="R68" s="107"/>
      <c r="S68" s="107"/>
      <c r="T68" s="104" t="n">
        <f aca="false">F68+J68+K68+L68+M68+N68+O68+P68+R68+Q68+S68</f>
        <v>6.79</v>
      </c>
    </row>
    <row r="69" customFormat="false" ht="25.5" hidden="false" customHeight="false" outlineLevel="0" collapsed="false">
      <c r="A69" s="12" t="n">
        <v>66</v>
      </c>
      <c r="B69" s="25" t="n">
        <v>230</v>
      </c>
      <c r="C69" s="26" t="s">
        <v>533</v>
      </c>
      <c r="D69" s="18" t="s">
        <v>534</v>
      </c>
      <c r="E69" s="19" t="n">
        <v>1</v>
      </c>
      <c r="F69" s="106" t="n">
        <v>4.73</v>
      </c>
      <c r="G69" s="161" t="n">
        <v>50330.32</v>
      </c>
      <c r="H69" s="155" t="n">
        <v>3</v>
      </c>
      <c r="I69" s="161" t="n">
        <v>355.35</v>
      </c>
      <c r="J69" s="107"/>
      <c r="K69" s="107" t="n">
        <v>2</v>
      </c>
      <c r="L69" s="107"/>
      <c r="M69" s="107"/>
      <c r="N69" s="107"/>
      <c r="O69" s="107"/>
      <c r="P69" s="107"/>
      <c r="Q69" s="107"/>
      <c r="R69" s="107"/>
      <c r="S69" s="107"/>
      <c r="T69" s="104" t="n">
        <f aca="false">F69+J69+K69+L69+M69+N69+O69+P69+R69+Q69+S69</f>
        <v>6.73</v>
      </c>
    </row>
    <row r="70" customFormat="false" ht="25.5" hidden="false" customHeight="false" outlineLevel="0" collapsed="false">
      <c r="A70" s="12" t="n">
        <v>67</v>
      </c>
      <c r="B70" s="28" t="s">
        <v>630</v>
      </c>
      <c r="C70" s="17" t="s">
        <v>631</v>
      </c>
      <c r="D70" s="24" t="s">
        <v>632</v>
      </c>
      <c r="E70" s="19" t="n">
        <v>1</v>
      </c>
      <c r="F70" s="106" t="n">
        <v>4.68</v>
      </c>
      <c r="G70" s="161" t="n">
        <v>41961.68</v>
      </c>
      <c r="H70" s="155" t="n">
        <v>5</v>
      </c>
      <c r="I70" s="161" t="n">
        <v>2797.45</v>
      </c>
      <c r="J70" s="107"/>
      <c r="K70" s="107" t="n">
        <v>2</v>
      </c>
      <c r="L70" s="107"/>
      <c r="M70" s="107"/>
      <c r="N70" s="107"/>
      <c r="O70" s="107"/>
      <c r="P70" s="107"/>
      <c r="Q70" s="107"/>
      <c r="R70" s="107"/>
      <c r="S70" s="107"/>
      <c r="T70" s="104" t="n">
        <f aca="false">F70+J70+K70+L70+M70+N70+O70+P70+R70+Q70+S70</f>
        <v>6.68</v>
      </c>
    </row>
    <row r="71" customFormat="false" ht="12.75" hidden="false" customHeight="false" outlineLevel="0" collapsed="false">
      <c r="A71" s="12" t="n">
        <v>68</v>
      </c>
      <c r="B71" s="28" t="s">
        <v>802</v>
      </c>
      <c r="C71" s="17" t="s">
        <v>803</v>
      </c>
      <c r="D71" s="24" t="s">
        <v>804</v>
      </c>
      <c r="E71" s="19" t="n">
        <v>1</v>
      </c>
      <c r="F71" s="106" t="n">
        <v>4.55</v>
      </c>
      <c r="G71" s="161" t="n">
        <v>20292.09</v>
      </c>
      <c r="H71" s="155" t="n">
        <v>2</v>
      </c>
      <c r="I71" s="161" t="n">
        <v>3382.02</v>
      </c>
      <c r="J71" s="107"/>
      <c r="K71" s="107" t="n">
        <v>2</v>
      </c>
      <c r="L71" s="107"/>
      <c r="M71" s="107"/>
      <c r="N71" s="107"/>
      <c r="O71" s="107"/>
      <c r="P71" s="107"/>
      <c r="Q71" s="107"/>
      <c r="R71" s="107"/>
      <c r="S71" s="107"/>
      <c r="T71" s="104" t="n">
        <f aca="false">F71+J71+K71+L71+M71+N71+O71+P71+R71+Q71+S71</f>
        <v>6.55</v>
      </c>
    </row>
    <row r="72" customFormat="false" ht="25.5" hidden="false" customHeight="false" outlineLevel="0" collapsed="false">
      <c r="A72" s="12" t="n">
        <v>69</v>
      </c>
      <c r="B72" s="25" t="n">
        <v>215</v>
      </c>
      <c r="C72" s="26" t="s">
        <v>656</v>
      </c>
      <c r="D72" s="18" t="s">
        <v>548</v>
      </c>
      <c r="E72" s="19" t="n">
        <v>5</v>
      </c>
      <c r="F72" s="106" t="n">
        <v>4.53</v>
      </c>
      <c r="G72" s="161" t="n">
        <v>27665.37</v>
      </c>
      <c r="H72" s="155" t="n">
        <v>3</v>
      </c>
      <c r="I72" s="161" t="n">
        <v>3073.93</v>
      </c>
      <c r="J72" s="107"/>
      <c r="K72" s="107" t="n">
        <v>2</v>
      </c>
      <c r="L72" s="107"/>
      <c r="M72" s="107"/>
      <c r="N72" s="107"/>
      <c r="O72" s="107"/>
      <c r="P72" s="107"/>
      <c r="Q72" s="107"/>
      <c r="R72" s="107"/>
      <c r="S72" s="107"/>
      <c r="T72" s="104" t="n">
        <f aca="false">F72+J72+K72+L72+M72+N72+O72+P72+R72+Q72+S72</f>
        <v>6.53</v>
      </c>
    </row>
    <row r="73" customFormat="false" ht="25.5" hidden="false" customHeight="false" outlineLevel="0" collapsed="false">
      <c r="A73" s="12" t="n">
        <v>70</v>
      </c>
      <c r="B73" s="28" t="s">
        <v>671</v>
      </c>
      <c r="C73" s="17" t="s">
        <v>672</v>
      </c>
      <c r="D73" s="24" t="s">
        <v>566</v>
      </c>
      <c r="E73" s="19" t="n">
        <v>1</v>
      </c>
      <c r="F73" s="106" t="n">
        <v>4.49</v>
      </c>
      <c r="G73" s="161" t="n">
        <v>29243.4</v>
      </c>
      <c r="H73" s="155" t="n">
        <v>3</v>
      </c>
      <c r="I73" s="161" t="n">
        <v>3249.27</v>
      </c>
      <c r="J73" s="107"/>
      <c r="K73" s="107" t="n">
        <v>2</v>
      </c>
      <c r="L73" s="107"/>
      <c r="M73" s="107"/>
      <c r="N73" s="107"/>
      <c r="O73" s="107"/>
      <c r="P73" s="107"/>
      <c r="Q73" s="107"/>
      <c r="R73" s="107"/>
      <c r="S73" s="107"/>
      <c r="T73" s="104" t="n">
        <f aca="false">F73+J73+K73+L73+M73+N73+O73+P73+R73+Q73+S73</f>
        <v>6.49</v>
      </c>
    </row>
    <row r="74" customFormat="false" ht="25.5" hidden="false" customHeight="false" outlineLevel="0" collapsed="false">
      <c r="A74" s="12" t="n">
        <v>71</v>
      </c>
      <c r="B74" s="25" t="n">
        <v>432</v>
      </c>
      <c r="C74" s="17" t="s">
        <v>678</v>
      </c>
      <c r="D74" s="24" t="s">
        <v>548</v>
      </c>
      <c r="E74" s="19" t="n">
        <v>3</v>
      </c>
      <c r="F74" s="106" t="n">
        <v>4.472</v>
      </c>
      <c r="G74" s="161" t="n">
        <v>33897.42</v>
      </c>
      <c r="H74" s="155" t="n">
        <v>4</v>
      </c>
      <c r="I74" s="161" t="n">
        <v>2824.79</v>
      </c>
      <c r="J74" s="107"/>
      <c r="K74" s="107" t="n">
        <v>2</v>
      </c>
      <c r="L74" s="107"/>
      <c r="M74" s="107"/>
      <c r="N74" s="107"/>
      <c r="O74" s="107"/>
      <c r="P74" s="107"/>
      <c r="Q74" s="107"/>
      <c r="R74" s="107"/>
      <c r="S74" s="107"/>
      <c r="T74" s="104" t="n">
        <f aca="false">F74+J74+K74+L74+M74+N74+O74+P74+R74+Q74+S74</f>
        <v>6.472</v>
      </c>
    </row>
    <row r="75" customFormat="false" ht="25.5" hidden="false" customHeight="false" outlineLevel="0" collapsed="false">
      <c r="A75" s="12" t="n">
        <v>72</v>
      </c>
      <c r="B75" s="25" t="n">
        <v>321</v>
      </c>
      <c r="C75" s="26" t="s">
        <v>805</v>
      </c>
      <c r="D75" s="18" t="s">
        <v>545</v>
      </c>
      <c r="E75" s="19" t="n">
        <v>1</v>
      </c>
      <c r="F75" s="106" t="n">
        <v>4.43</v>
      </c>
      <c r="G75" s="161" t="n">
        <v>27628.11</v>
      </c>
      <c r="H75" s="155" t="n">
        <v>4</v>
      </c>
      <c r="I75" s="161" t="n">
        <v>2302.34</v>
      </c>
      <c r="J75" s="107"/>
      <c r="K75" s="107" t="n">
        <v>2</v>
      </c>
      <c r="L75" s="107"/>
      <c r="M75" s="107"/>
      <c r="N75" s="107"/>
      <c r="O75" s="107"/>
      <c r="P75" s="107"/>
      <c r="Q75" s="107"/>
      <c r="R75" s="107"/>
      <c r="S75" s="107"/>
      <c r="T75" s="104" t="n">
        <f aca="false">F75+J75+K75+L75+M75+N75+O75+P75+R75+Q75+S75</f>
        <v>6.43</v>
      </c>
    </row>
    <row r="76" customFormat="false" ht="25.5" hidden="false" customHeight="false" outlineLevel="0" collapsed="false">
      <c r="A76" s="12" t="n">
        <v>73</v>
      </c>
      <c r="B76" s="25" t="n">
        <v>248</v>
      </c>
      <c r="C76" s="17" t="s">
        <v>806</v>
      </c>
      <c r="D76" s="18" t="s">
        <v>534</v>
      </c>
      <c r="E76" s="19" t="n">
        <v>5</v>
      </c>
      <c r="F76" s="106" t="n">
        <v>4.42</v>
      </c>
      <c r="G76" s="161" t="n">
        <v>26825.95</v>
      </c>
      <c r="H76" s="155" t="n">
        <v>3</v>
      </c>
      <c r="I76" s="161" t="n">
        <v>2980.66</v>
      </c>
      <c r="J76" s="107"/>
      <c r="K76" s="107" t="n">
        <v>2</v>
      </c>
      <c r="L76" s="107"/>
      <c r="M76" s="107"/>
      <c r="N76" s="107"/>
      <c r="O76" s="107"/>
      <c r="P76" s="107"/>
      <c r="Q76" s="107"/>
      <c r="R76" s="107"/>
      <c r="S76" s="107"/>
      <c r="T76" s="104" t="n">
        <f aca="false">F76+J76+K76+L76+M76+N76+O76+P76+R76+Q76+S76</f>
        <v>6.42</v>
      </c>
    </row>
    <row r="77" customFormat="false" ht="25.5" hidden="false" customHeight="false" outlineLevel="0" collapsed="false">
      <c r="A77" s="12" t="n">
        <v>74</v>
      </c>
      <c r="B77" s="25" t="n">
        <v>267</v>
      </c>
      <c r="C77" s="26" t="s">
        <v>684</v>
      </c>
      <c r="D77" s="18" t="s">
        <v>685</v>
      </c>
      <c r="E77" s="19" t="n">
        <v>4</v>
      </c>
      <c r="F77" s="106" t="n">
        <v>4.36</v>
      </c>
      <c r="G77" s="161" t="n">
        <v>34792.73</v>
      </c>
      <c r="H77" s="155" t="n">
        <v>5</v>
      </c>
      <c r="I77" s="161" t="n">
        <v>2319.51533333333</v>
      </c>
      <c r="J77" s="107"/>
      <c r="K77" s="107" t="n">
        <v>2</v>
      </c>
      <c r="L77" s="107"/>
      <c r="M77" s="107"/>
      <c r="N77" s="107"/>
      <c r="O77" s="107"/>
      <c r="P77" s="107"/>
      <c r="Q77" s="107"/>
      <c r="R77" s="107"/>
      <c r="S77" s="107"/>
      <c r="T77" s="104" t="n">
        <f aca="false">F77+J77+K77+L77+M77+N77+O77+P77+R77+Q77+S77</f>
        <v>6.36</v>
      </c>
    </row>
    <row r="78" customFormat="false" ht="12.75" hidden="false" customHeight="false" outlineLevel="0" collapsed="false">
      <c r="A78" s="12" t="n">
        <v>75</v>
      </c>
      <c r="B78" s="28" t="s">
        <v>692</v>
      </c>
      <c r="C78" s="17" t="s">
        <v>693</v>
      </c>
      <c r="D78" s="18" t="s">
        <v>543</v>
      </c>
      <c r="E78" s="19" t="n">
        <v>2</v>
      </c>
      <c r="F78" s="106" t="n">
        <v>4.32</v>
      </c>
      <c r="G78" s="161" t="n">
        <v>32170.48</v>
      </c>
      <c r="H78" s="155" t="n">
        <v>4</v>
      </c>
      <c r="I78" s="161" t="n">
        <v>2680.87</v>
      </c>
      <c r="J78" s="107"/>
      <c r="K78" s="107" t="n">
        <v>2</v>
      </c>
      <c r="L78" s="107"/>
      <c r="M78" s="107"/>
      <c r="N78" s="107"/>
      <c r="O78" s="107"/>
      <c r="P78" s="107"/>
      <c r="Q78" s="107"/>
      <c r="R78" s="107"/>
      <c r="S78" s="107"/>
      <c r="T78" s="104" t="n">
        <f aca="false">F78+J78+K78+L78+M78+N78+O78+P78+R78+Q78+S78</f>
        <v>6.32</v>
      </c>
    </row>
    <row r="79" customFormat="false" ht="25.5" hidden="false" customHeight="false" outlineLevel="0" collapsed="false">
      <c r="A79" s="12" t="n">
        <v>76</v>
      </c>
      <c r="B79" s="25" t="n">
        <v>221</v>
      </c>
      <c r="C79" s="26" t="s">
        <v>697</v>
      </c>
      <c r="D79" s="18" t="s">
        <v>540</v>
      </c>
      <c r="E79" s="19" t="n">
        <v>3</v>
      </c>
      <c r="F79" s="106" t="n">
        <v>4.29</v>
      </c>
      <c r="G79" s="161" t="n">
        <v>38496.1</v>
      </c>
      <c r="H79" s="155" t="n">
        <v>4</v>
      </c>
      <c r="I79" s="161" t="n">
        <v>3208.01</v>
      </c>
      <c r="J79" s="107"/>
      <c r="K79" s="107" t="n">
        <v>2</v>
      </c>
      <c r="L79" s="107"/>
      <c r="M79" s="107"/>
      <c r="N79" s="107"/>
      <c r="O79" s="107"/>
      <c r="P79" s="107"/>
      <c r="Q79" s="107"/>
      <c r="R79" s="107"/>
      <c r="S79" s="107"/>
      <c r="T79" s="104" t="n">
        <f aca="false">F79+J79+K79+L79+M79+N79+O79+P79+R79+Q79+S79</f>
        <v>6.29</v>
      </c>
    </row>
    <row r="80" customFormat="false" ht="12.75" hidden="false" customHeight="false" outlineLevel="0" collapsed="false">
      <c r="A80" s="12" t="n">
        <v>77</v>
      </c>
      <c r="B80" s="25" t="n">
        <v>451</v>
      </c>
      <c r="C80" s="17" t="s">
        <v>617</v>
      </c>
      <c r="D80" s="18" t="s">
        <v>618</v>
      </c>
      <c r="E80" s="19" t="n">
        <v>3</v>
      </c>
      <c r="F80" s="106" t="n">
        <v>4.25</v>
      </c>
      <c r="G80" s="161" t="n">
        <v>30660.2</v>
      </c>
      <c r="H80" s="155" t="n">
        <v>3</v>
      </c>
      <c r="I80" s="161" t="n">
        <v>3406.69</v>
      </c>
      <c r="J80" s="107"/>
      <c r="K80" s="107" t="n">
        <v>2</v>
      </c>
      <c r="L80" s="107"/>
      <c r="M80" s="107"/>
      <c r="N80" s="107"/>
      <c r="O80" s="107"/>
      <c r="P80" s="107"/>
      <c r="Q80" s="107"/>
      <c r="R80" s="107"/>
      <c r="S80" s="107"/>
      <c r="T80" s="104" t="n">
        <f aca="false">F80+J80+K80+L80+M80+N80+O80+P80+R80+Q80+S80</f>
        <v>6.25</v>
      </c>
    </row>
    <row r="81" customFormat="false" ht="12.75" hidden="false" customHeight="false" outlineLevel="0" collapsed="false">
      <c r="A81" s="12" t="n">
        <v>78</v>
      </c>
      <c r="B81" s="28" t="s">
        <v>807</v>
      </c>
      <c r="C81" s="17" t="s">
        <v>808</v>
      </c>
      <c r="D81" s="24" t="s">
        <v>783</v>
      </c>
      <c r="E81" s="16" t="n">
        <v>1</v>
      </c>
      <c r="F81" s="106" t="n">
        <v>4.18</v>
      </c>
      <c r="G81" s="161" t="n">
        <v>51887.76</v>
      </c>
      <c r="H81" s="155" t="n">
        <v>5</v>
      </c>
      <c r="I81" s="161" t="n">
        <v>3459.18</v>
      </c>
      <c r="J81" s="107"/>
      <c r="K81" s="107" t="n">
        <v>2</v>
      </c>
      <c r="L81" s="107"/>
      <c r="M81" s="107"/>
      <c r="N81" s="107"/>
      <c r="O81" s="107"/>
      <c r="P81" s="107"/>
      <c r="Q81" s="107"/>
      <c r="R81" s="107"/>
      <c r="S81" s="107"/>
      <c r="T81" s="104" t="n">
        <f aca="false">F81+J81+K81+L81+M81+N81+O81+P81+R81+Q81+S81</f>
        <v>6.18</v>
      </c>
    </row>
    <row r="82" customFormat="false" ht="12.75" hidden="false" customHeight="false" outlineLevel="0" collapsed="false">
      <c r="A82" s="12" t="n">
        <v>79</v>
      </c>
      <c r="B82" s="25" t="n">
        <v>251</v>
      </c>
      <c r="C82" s="26" t="s">
        <v>809</v>
      </c>
      <c r="D82" s="18" t="s">
        <v>810</v>
      </c>
      <c r="E82" s="19" t="n">
        <v>1</v>
      </c>
      <c r="F82" s="106" t="n">
        <v>4.12</v>
      </c>
      <c r="G82" s="161" t="n">
        <v>21115.91</v>
      </c>
      <c r="H82" s="155" t="n">
        <v>6</v>
      </c>
      <c r="I82" s="161" t="n">
        <v>2237.17</v>
      </c>
      <c r="J82" s="107"/>
      <c r="K82" s="107" t="n">
        <v>2</v>
      </c>
      <c r="L82" s="107"/>
      <c r="M82" s="107"/>
      <c r="N82" s="107"/>
      <c r="O82" s="107"/>
      <c r="P82" s="107"/>
      <c r="Q82" s="107"/>
      <c r="R82" s="107"/>
      <c r="S82" s="107"/>
      <c r="T82" s="104" t="n">
        <f aca="false">F82+J82+K82+L82+M82+N82+O82+P82+R82+Q82+S82</f>
        <v>6.12</v>
      </c>
    </row>
    <row r="83" customFormat="false" ht="25.5" hidden="false" customHeight="false" outlineLevel="0" collapsed="false">
      <c r="A83" s="12" t="n">
        <v>80</v>
      </c>
      <c r="B83" s="25" t="n">
        <v>270</v>
      </c>
      <c r="C83" s="26" t="s">
        <v>708</v>
      </c>
      <c r="D83" s="18" t="s">
        <v>548</v>
      </c>
      <c r="E83" s="19" t="n">
        <v>4</v>
      </c>
      <c r="F83" s="106" t="n">
        <v>4</v>
      </c>
      <c r="G83" s="161" t="n">
        <v>34793.73</v>
      </c>
      <c r="H83" s="155" t="n">
        <v>5</v>
      </c>
      <c r="I83" s="161" t="n">
        <v>2319.51533333333</v>
      </c>
      <c r="J83" s="107"/>
      <c r="K83" s="107" t="n">
        <v>2</v>
      </c>
      <c r="L83" s="107"/>
      <c r="M83" s="107"/>
      <c r="N83" s="107"/>
      <c r="O83" s="107"/>
      <c r="P83" s="107"/>
      <c r="Q83" s="107"/>
      <c r="R83" s="107"/>
      <c r="S83" s="107"/>
      <c r="T83" s="104" t="n">
        <f aca="false">F83+J83+K83+L83+M83+N83+O83+P83+R83+Q83+S83</f>
        <v>6</v>
      </c>
    </row>
    <row r="84" customFormat="false" ht="25.5" hidden="false" customHeight="false" outlineLevel="0" collapsed="false">
      <c r="A84" s="12" t="n">
        <v>81</v>
      </c>
      <c r="B84" s="16" t="n">
        <v>193</v>
      </c>
      <c r="C84" s="17" t="s">
        <v>710</v>
      </c>
      <c r="D84" s="18" t="s">
        <v>545</v>
      </c>
      <c r="E84" s="19" t="n">
        <v>4</v>
      </c>
      <c r="F84" s="106" t="n">
        <v>4</v>
      </c>
      <c r="G84" s="161" t="n">
        <v>58162.01</v>
      </c>
      <c r="H84" s="155" t="n">
        <v>7</v>
      </c>
      <c r="I84" s="161" t="n">
        <v>2769.62</v>
      </c>
      <c r="J84" s="107"/>
      <c r="K84" s="107" t="n">
        <v>2</v>
      </c>
      <c r="L84" s="107"/>
      <c r="M84" s="107"/>
      <c r="N84" s="107"/>
      <c r="O84" s="107"/>
      <c r="P84" s="107"/>
      <c r="Q84" s="107"/>
      <c r="R84" s="107"/>
      <c r="S84" s="107"/>
      <c r="T84" s="104" t="n">
        <f aca="false">F84+J84+K84+L84+M84+N84+O84+P84+R84+Q84+S84</f>
        <v>6</v>
      </c>
    </row>
    <row r="85" customFormat="false" ht="25.5" hidden="false" customHeight="false" outlineLevel="0" collapsed="false">
      <c r="A85" s="12" t="n">
        <v>82</v>
      </c>
      <c r="B85" s="25" t="n">
        <v>218</v>
      </c>
      <c r="C85" s="17" t="s">
        <v>728</v>
      </c>
      <c r="D85" s="18" t="s">
        <v>729</v>
      </c>
      <c r="E85" s="19" t="n">
        <v>5</v>
      </c>
      <c r="F85" s="106" t="n">
        <v>3.71</v>
      </c>
      <c r="G85" s="161" t="n">
        <v>40307.9</v>
      </c>
      <c r="H85" s="155" t="n">
        <v>4</v>
      </c>
      <c r="I85" s="161" t="n">
        <v>3358.99</v>
      </c>
      <c r="J85" s="107"/>
      <c r="K85" s="107" t="n">
        <v>2</v>
      </c>
      <c r="L85" s="107"/>
      <c r="M85" s="107"/>
      <c r="N85" s="107"/>
      <c r="O85" s="107"/>
      <c r="P85" s="107"/>
      <c r="Q85" s="107"/>
      <c r="R85" s="107"/>
      <c r="S85" s="107"/>
      <c r="T85" s="104" t="n">
        <f aca="false">F85+J85+K85+L85+M85+N85+O85+P85+R85+Q85+S85</f>
        <v>5.71</v>
      </c>
    </row>
    <row r="86" s="50" customFormat="true" ht="25.5" hidden="false" customHeight="false" outlineLevel="0" collapsed="false">
      <c r="A86" s="12" t="n">
        <v>83</v>
      </c>
      <c r="B86" s="25" t="n">
        <v>305</v>
      </c>
      <c r="C86" s="26" t="s">
        <v>811</v>
      </c>
      <c r="D86" s="18" t="s">
        <v>548</v>
      </c>
      <c r="E86" s="19"/>
      <c r="F86" s="56"/>
      <c r="G86" s="181"/>
      <c r="H86" s="182"/>
      <c r="I86" s="181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183"/>
    </row>
    <row r="87" s="50" customFormat="true" ht="25.5" hidden="false" customHeight="false" outlineLevel="0" collapsed="false">
      <c r="A87" s="12" t="n">
        <v>84</v>
      </c>
      <c r="B87" s="28" t="s">
        <v>588</v>
      </c>
      <c r="C87" s="17" t="s">
        <v>589</v>
      </c>
      <c r="D87" s="18" t="s">
        <v>508</v>
      </c>
      <c r="E87" s="19"/>
      <c r="F87" s="56"/>
      <c r="G87" s="181"/>
      <c r="H87" s="182"/>
      <c r="I87" s="181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183"/>
    </row>
    <row r="88" s="50" customFormat="true" ht="25.5" hidden="false" customHeight="false" outlineLevel="0" collapsed="false">
      <c r="A88" s="12" t="n">
        <v>85</v>
      </c>
      <c r="B88" s="28" t="s">
        <v>812</v>
      </c>
      <c r="C88" s="17" t="s">
        <v>813</v>
      </c>
      <c r="D88" s="24" t="s">
        <v>814</v>
      </c>
      <c r="E88" s="19"/>
      <c r="F88" s="56"/>
      <c r="G88" s="181"/>
      <c r="H88" s="182"/>
      <c r="I88" s="181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183"/>
    </row>
    <row r="89" s="50" customFormat="true" ht="25.5" hidden="false" customHeight="false" outlineLevel="0" collapsed="false">
      <c r="A89" s="12" t="n">
        <v>86</v>
      </c>
      <c r="B89" s="140" t="n">
        <v>134</v>
      </c>
      <c r="C89" s="46" t="s">
        <v>815</v>
      </c>
      <c r="D89" s="24" t="s">
        <v>632</v>
      </c>
      <c r="E89" s="24"/>
      <c r="F89" s="56"/>
      <c r="G89" s="181"/>
      <c r="H89" s="182"/>
      <c r="I89" s="181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183"/>
    </row>
    <row r="90" s="50" customFormat="true" ht="25.5" hidden="false" customHeight="false" outlineLevel="0" collapsed="false">
      <c r="A90" s="12" t="n">
        <v>87</v>
      </c>
      <c r="B90" s="25" t="n">
        <v>160</v>
      </c>
      <c r="C90" s="26" t="s">
        <v>816</v>
      </c>
      <c r="D90" s="18" t="s">
        <v>548</v>
      </c>
      <c r="E90" s="19"/>
      <c r="F90" s="56"/>
      <c r="G90" s="181"/>
      <c r="H90" s="182"/>
      <c r="I90" s="181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183"/>
    </row>
    <row r="91" s="50" customFormat="true" ht="25.5" hidden="false" customHeight="false" outlineLevel="0" collapsed="false">
      <c r="A91" s="12" t="n">
        <v>88</v>
      </c>
      <c r="B91" s="25" t="n">
        <v>85</v>
      </c>
      <c r="C91" s="26" t="s">
        <v>817</v>
      </c>
      <c r="D91" s="24" t="s">
        <v>740</v>
      </c>
      <c r="E91" s="19"/>
      <c r="F91" s="56"/>
      <c r="G91" s="181"/>
      <c r="H91" s="182"/>
      <c r="I91" s="181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183"/>
    </row>
    <row r="92" s="50" customFormat="true" ht="25.5" hidden="false" customHeight="false" outlineLevel="0" collapsed="false">
      <c r="A92" s="12" t="n">
        <v>89</v>
      </c>
      <c r="B92" s="25" t="n">
        <v>263</v>
      </c>
      <c r="C92" s="26" t="s">
        <v>660</v>
      </c>
      <c r="D92" s="18" t="s">
        <v>545</v>
      </c>
      <c r="E92" s="19"/>
      <c r="F92" s="56"/>
      <c r="G92" s="181"/>
      <c r="H92" s="182"/>
      <c r="I92" s="181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183"/>
    </row>
    <row r="93" s="50" customFormat="true" ht="25.5" hidden="false" customHeight="false" outlineLevel="0" collapsed="false">
      <c r="A93" s="12" t="n">
        <v>90</v>
      </c>
      <c r="B93" s="25" t="n">
        <v>217</v>
      </c>
      <c r="C93" s="26" t="s">
        <v>521</v>
      </c>
      <c r="D93" s="18" t="s">
        <v>522</v>
      </c>
      <c r="E93" s="19"/>
      <c r="F93" s="56"/>
      <c r="G93" s="181"/>
      <c r="H93" s="182"/>
      <c r="I93" s="181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183"/>
    </row>
    <row r="94" s="50" customFormat="true" ht="25.5" hidden="false" customHeight="false" outlineLevel="0" collapsed="false">
      <c r="A94" s="12" t="n">
        <v>91</v>
      </c>
      <c r="B94" s="25" t="n">
        <v>218</v>
      </c>
      <c r="C94" s="26" t="s">
        <v>728</v>
      </c>
      <c r="D94" s="18" t="s">
        <v>729</v>
      </c>
      <c r="E94" s="19"/>
      <c r="F94" s="56"/>
      <c r="G94" s="181"/>
      <c r="H94" s="182"/>
      <c r="I94" s="181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183"/>
    </row>
    <row r="95" s="50" customFormat="true" ht="25.5" hidden="false" customHeight="false" outlineLevel="0" collapsed="false">
      <c r="A95" s="12" t="n">
        <v>92</v>
      </c>
      <c r="B95" s="28" t="s">
        <v>818</v>
      </c>
      <c r="C95" s="17" t="s">
        <v>819</v>
      </c>
      <c r="D95" s="24" t="s">
        <v>548</v>
      </c>
      <c r="E95" s="19"/>
      <c r="F95" s="56"/>
      <c r="G95" s="181"/>
      <c r="H95" s="182"/>
      <c r="I95" s="181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183"/>
    </row>
    <row r="96" s="50" customFormat="true" ht="25.5" hidden="false" customHeight="false" outlineLevel="0" collapsed="false">
      <c r="A96" s="12" t="n">
        <v>93</v>
      </c>
      <c r="B96" s="25" t="n">
        <v>383</v>
      </c>
      <c r="C96" s="17" t="s">
        <v>820</v>
      </c>
      <c r="D96" s="18" t="s">
        <v>522</v>
      </c>
      <c r="E96" s="19"/>
      <c r="F96" s="56"/>
      <c r="G96" s="181"/>
      <c r="H96" s="182"/>
      <c r="I96" s="181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183"/>
    </row>
    <row r="97" s="50" customFormat="true" ht="25.5" hidden="false" customHeight="false" outlineLevel="0" collapsed="false">
      <c r="A97" s="12" t="n">
        <v>94</v>
      </c>
      <c r="B97" s="25" t="n">
        <v>461</v>
      </c>
      <c r="C97" s="26" t="s">
        <v>821</v>
      </c>
      <c r="D97" s="18" t="s">
        <v>582</v>
      </c>
      <c r="E97" s="19"/>
      <c r="F97" s="56"/>
      <c r="G97" s="181"/>
      <c r="H97" s="182"/>
      <c r="I97" s="181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183"/>
    </row>
    <row r="98" s="50" customFormat="true" ht="25.5" hidden="false" customHeight="false" outlineLevel="0" collapsed="false">
      <c r="A98" s="12" t="n">
        <v>95</v>
      </c>
      <c r="B98" s="25" t="n">
        <v>455</v>
      </c>
      <c r="C98" s="17" t="s">
        <v>725</v>
      </c>
      <c r="D98" s="24" t="s">
        <v>530</v>
      </c>
      <c r="E98" s="19"/>
      <c r="F98" s="56"/>
      <c r="G98" s="181"/>
      <c r="H98" s="182"/>
      <c r="I98" s="181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183"/>
    </row>
    <row r="99" s="50" customFormat="true" ht="25.5" hidden="false" customHeight="false" outlineLevel="0" collapsed="false">
      <c r="A99" s="12" t="n">
        <v>96</v>
      </c>
      <c r="B99" s="25" t="n">
        <v>377</v>
      </c>
      <c r="C99" s="26" t="s">
        <v>822</v>
      </c>
      <c r="D99" s="18" t="s">
        <v>823</v>
      </c>
      <c r="E99" s="19"/>
      <c r="F99" s="56"/>
      <c r="G99" s="181"/>
      <c r="H99" s="182"/>
      <c r="I99" s="181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183"/>
    </row>
    <row r="100" s="50" customFormat="true" ht="25.5" hidden="false" customHeight="false" outlineLevel="0" collapsed="false">
      <c r="A100" s="12" t="n">
        <v>97</v>
      </c>
      <c r="B100" s="25" t="n">
        <v>364</v>
      </c>
      <c r="C100" s="17" t="s">
        <v>727</v>
      </c>
      <c r="D100" s="18" t="s">
        <v>603</v>
      </c>
      <c r="E100" s="19"/>
      <c r="F100" s="56"/>
      <c r="G100" s="181"/>
      <c r="H100" s="182"/>
      <c r="I100" s="181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183"/>
    </row>
  </sheetData>
  <mergeCells count="21">
    <mergeCell ref="A1:A3"/>
    <mergeCell ref="B1:B3"/>
    <mergeCell ref="C1:C3"/>
    <mergeCell ref="D1:D3"/>
    <mergeCell ref="E1:E3"/>
    <mergeCell ref="F1:T1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433333333333333" right="0.236111111111111" top="0.551388888888889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 PRIVREMENA LISTA ZA DODJELU STIPENDIJA - STUDENTI PO SOCIJALNOM KRITERIJ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99"/>
    <col collapsed="false" customWidth="true" hidden="false" outlineLevel="0" max="3" min="3" style="2" width="15.41"/>
    <col collapsed="false" customWidth="true" hidden="false" outlineLevel="0" max="4" min="4" style="3" width="22.85"/>
    <col collapsed="false" customWidth="true" hidden="false" outlineLevel="0" max="5" min="5" style="4" width="5.71"/>
    <col collapsed="false" customWidth="true" hidden="false" outlineLevel="0" max="21" min="6" style="5" width="5.71"/>
    <col collapsed="false" customWidth="true" hidden="false" outlineLevel="0" max="22" min="22" style="6" width="10.71"/>
    <col collapsed="false" customWidth="true" hidden="false" outlineLevel="0" max="23" min="23" style="7" width="20.7"/>
    <col collapsed="false" customWidth="false" hidden="false" outlineLevel="0" max="257" min="24" style="7" width="9.14"/>
  </cols>
  <sheetData>
    <row r="1" s="13" customFormat="true" ht="60" hidden="false" customHeight="true" outlineLevel="0" collapsed="false">
      <c r="A1" s="142" t="s">
        <v>0</v>
      </c>
      <c r="B1" s="142" t="s">
        <v>1</v>
      </c>
      <c r="C1" s="9" t="s">
        <v>2</v>
      </c>
      <c r="D1" s="9" t="s">
        <v>493</v>
      </c>
      <c r="E1" s="143" t="s">
        <v>494</v>
      </c>
      <c r="F1" s="144" t="s">
        <v>5</v>
      </c>
      <c r="G1" s="12" t="s">
        <v>6</v>
      </c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44" t="s">
        <v>7</v>
      </c>
      <c r="W1" s="12" t="s">
        <v>8</v>
      </c>
    </row>
    <row r="2" s="13" customFormat="true" ht="60" hidden="false" customHeight="true" outlineLevel="0" collapsed="false">
      <c r="A2" s="142"/>
      <c r="B2" s="142"/>
      <c r="C2" s="9"/>
      <c r="D2" s="9"/>
      <c r="E2" s="143"/>
      <c r="F2" s="144"/>
      <c r="G2" s="12" t="s">
        <v>9</v>
      </c>
      <c r="H2" s="12"/>
      <c r="I2" s="12"/>
      <c r="J2" s="12"/>
      <c r="K2" s="12" t="s">
        <v>10</v>
      </c>
      <c r="L2" s="12"/>
      <c r="M2" s="12"/>
      <c r="N2" s="12"/>
      <c r="O2" s="145" t="s">
        <v>11</v>
      </c>
      <c r="P2" s="145" t="s">
        <v>12</v>
      </c>
      <c r="Q2" s="145" t="s">
        <v>13</v>
      </c>
      <c r="R2" s="145" t="s">
        <v>14</v>
      </c>
      <c r="S2" s="145" t="s">
        <v>15</v>
      </c>
      <c r="T2" s="145" t="s">
        <v>16</v>
      </c>
      <c r="U2" s="145" t="s">
        <v>495</v>
      </c>
      <c r="V2" s="144"/>
      <c r="W2" s="12"/>
    </row>
    <row r="3" s="15" customFormat="true" ht="60" hidden="false" customHeight="true" outlineLevel="0" collapsed="false">
      <c r="A3" s="142"/>
      <c r="B3" s="142"/>
      <c r="C3" s="9"/>
      <c r="D3" s="9"/>
      <c r="E3" s="143"/>
      <c r="F3" s="144"/>
      <c r="G3" s="144" t="s">
        <v>18</v>
      </c>
      <c r="H3" s="144" t="s">
        <v>19</v>
      </c>
      <c r="I3" s="144" t="s">
        <v>20</v>
      </c>
      <c r="J3" s="144" t="s">
        <v>21</v>
      </c>
      <c r="K3" s="144" t="s">
        <v>18</v>
      </c>
      <c r="L3" s="144" t="s">
        <v>19</v>
      </c>
      <c r="M3" s="144" t="s">
        <v>20</v>
      </c>
      <c r="N3" s="144" t="s">
        <v>21</v>
      </c>
      <c r="O3" s="145"/>
      <c r="P3" s="145"/>
      <c r="Q3" s="145"/>
      <c r="R3" s="145"/>
      <c r="S3" s="145"/>
      <c r="T3" s="145"/>
      <c r="U3" s="145"/>
      <c r="V3" s="144"/>
      <c r="W3" s="12"/>
    </row>
    <row r="4" s="1" customFormat="true" ht="25.5" hidden="false" customHeight="false" outlineLevel="0" collapsed="false">
      <c r="A4" s="12" t="n">
        <v>1</v>
      </c>
      <c r="B4" s="25" t="n">
        <v>121</v>
      </c>
      <c r="C4" s="26" t="s">
        <v>824</v>
      </c>
      <c r="D4" s="18" t="s">
        <v>825</v>
      </c>
      <c r="E4" s="19" t="n">
        <v>1</v>
      </c>
      <c r="F4" s="184" t="n">
        <v>4.92</v>
      </c>
      <c r="G4" s="184"/>
      <c r="H4" s="184" t="n">
        <v>2.5</v>
      </c>
      <c r="I4" s="184"/>
      <c r="J4" s="184"/>
      <c r="K4" s="184"/>
      <c r="L4" s="184" t="n">
        <v>8</v>
      </c>
      <c r="M4" s="184"/>
      <c r="N4" s="184"/>
      <c r="O4" s="184"/>
      <c r="P4" s="184"/>
      <c r="Q4" s="184"/>
      <c r="R4" s="184"/>
      <c r="S4" s="184"/>
      <c r="T4" s="184"/>
      <c r="U4" s="184"/>
      <c r="V4" s="185" t="n">
        <f aca="false">F4+G4+H4+I4+J4+K4+L4+M4+N4+O4+P4+Q4+R4+S4+T4+U4</f>
        <v>15.42</v>
      </c>
      <c r="W4" s="45"/>
    </row>
    <row r="5" s="1" customFormat="true" ht="12.75" hidden="false" customHeight="false" outlineLevel="0" collapsed="false">
      <c r="A5" s="12" t="n">
        <v>2</v>
      </c>
      <c r="B5" s="25" t="n">
        <v>42</v>
      </c>
      <c r="C5" s="26" t="s">
        <v>826</v>
      </c>
      <c r="D5" s="18" t="s">
        <v>827</v>
      </c>
      <c r="E5" s="19" t="n">
        <v>2</v>
      </c>
      <c r="F5" s="184" t="n">
        <v>4.69</v>
      </c>
      <c r="G5" s="184"/>
      <c r="H5" s="184" t="n">
        <v>2.5</v>
      </c>
      <c r="I5" s="184"/>
      <c r="J5" s="184"/>
      <c r="K5" s="184" t="n">
        <v>4</v>
      </c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5" t="n">
        <f aca="false">F5+G5+H5+I5+J5+K5+L5+M5+N5+O5+P5+Q5+R5+S5+T5+U5</f>
        <v>11.19</v>
      </c>
      <c r="W5" s="45"/>
    </row>
    <row r="6" s="37" customFormat="true" ht="13.5" hidden="false" customHeight="false" outlineLevel="0" collapsed="false">
      <c r="A6" s="82" t="n">
        <v>3</v>
      </c>
      <c r="B6" s="108" t="s">
        <v>828</v>
      </c>
      <c r="C6" s="109" t="s">
        <v>829</v>
      </c>
      <c r="D6" s="85" t="s">
        <v>827</v>
      </c>
      <c r="E6" s="86" t="n">
        <v>5</v>
      </c>
      <c r="F6" s="186" t="n">
        <v>4.39</v>
      </c>
      <c r="G6" s="186"/>
      <c r="H6" s="186"/>
      <c r="I6" s="186"/>
      <c r="J6" s="186"/>
      <c r="K6" s="186" t="n">
        <v>2.5</v>
      </c>
      <c r="L6" s="186"/>
      <c r="M6" s="186"/>
      <c r="N6" s="186"/>
      <c r="O6" s="186" t="n">
        <v>3</v>
      </c>
      <c r="P6" s="186"/>
      <c r="Q6" s="186"/>
      <c r="R6" s="186"/>
      <c r="S6" s="186"/>
      <c r="T6" s="186"/>
      <c r="U6" s="186"/>
      <c r="V6" s="187" t="n">
        <f aca="false">F6+G6+H6+I6+J6+K6+L6+M6+N6+O6+P6+Q6+R6+S6+T6+U6</f>
        <v>9.89</v>
      </c>
      <c r="W6" s="188"/>
    </row>
    <row r="7" s="1" customFormat="true" ht="12.75" hidden="false" customHeight="false" outlineLevel="0" collapsed="false">
      <c r="A7" s="12" t="n">
        <v>4</v>
      </c>
      <c r="B7" s="38" t="n">
        <v>118</v>
      </c>
      <c r="C7" s="189" t="s">
        <v>830</v>
      </c>
      <c r="D7" s="40" t="s">
        <v>827</v>
      </c>
      <c r="E7" s="41" t="n">
        <v>1</v>
      </c>
      <c r="F7" s="190" t="n">
        <v>4.87</v>
      </c>
      <c r="G7" s="190"/>
      <c r="H7" s="190"/>
      <c r="I7" s="190"/>
      <c r="J7" s="190" t="n">
        <v>3</v>
      </c>
      <c r="K7" s="190"/>
      <c r="L7" s="190"/>
      <c r="M7" s="190"/>
      <c r="N7" s="190"/>
      <c r="O7" s="190"/>
      <c r="P7" s="190"/>
      <c r="Q7" s="190"/>
      <c r="R7" s="190" t="n">
        <v>1</v>
      </c>
      <c r="S7" s="190"/>
      <c r="T7" s="190"/>
      <c r="U7" s="190"/>
      <c r="V7" s="191" t="n">
        <f aca="false">F7+G7+H7+I7+J7+K7+L7+M7+N7+O7+P7+Q7+R7+S7+T7+U7</f>
        <v>8.87</v>
      </c>
      <c r="W7" s="45"/>
    </row>
    <row r="8" s="1" customFormat="true" ht="12.75" hidden="false" customHeight="false" outlineLevel="0" collapsed="false">
      <c r="A8" s="12" t="n">
        <v>5</v>
      </c>
      <c r="B8" s="25" t="n">
        <v>431</v>
      </c>
      <c r="C8" s="26" t="s">
        <v>831</v>
      </c>
      <c r="D8" s="18" t="s">
        <v>827</v>
      </c>
      <c r="E8" s="19" t="n">
        <v>4</v>
      </c>
      <c r="F8" s="184" t="n">
        <v>4.65</v>
      </c>
      <c r="G8" s="184" t="n">
        <v>1</v>
      </c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 t="n">
        <v>0.5</v>
      </c>
      <c r="T8" s="184"/>
      <c r="U8" s="184"/>
      <c r="V8" s="185" t="n">
        <f aca="false">F8+G8+H8+I8+J8+K8+L8+M8+N8+O8+P8+Q8+R8+S8+T8+U8</f>
        <v>6.15</v>
      </c>
      <c r="W8" s="45"/>
    </row>
    <row r="9" s="1" customFormat="true" ht="13.5" hidden="false" customHeight="false" outlineLevel="0" collapsed="false">
      <c r="A9" s="82" t="n">
        <v>6</v>
      </c>
      <c r="B9" s="25" t="n">
        <v>466</v>
      </c>
      <c r="C9" s="26" t="s">
        <v>832</v>
      </c>
      <c r="D9" s="18" t="s">
        <v>827</v>
      </c>
      <c r="E9" s="19" t="n">
        <v>3</v>
      </c>
      <c r="F9" s="184" t="n">
        <v>4.667</v>
      </c>
      <c r="G9" s="192"/>
      <c r="H9" s="192"/>
      <c r="I9" s="192"/>
      <c r="J9" s="192"/>
      <c r="K9" s="192"/>
      <c r="L9" s="192"/>
      <c r="M9" s="192"/>
      <c r="N9" s="192" t="n">
        <v>3</v>
      </c>
      <c r="O9" s="192"/>
      <c r="P9" s="192"/>
      <c r="Q9" s="192"/>
      <c r="R9" s="192"/>
      <c r="S9" s="192"/>
      <c r="T9" s="192"/>
      <c r="U9" s="193"/>
      <c r="V9" s="185" t="n">
        <f aca="false">F9+G9+H9+I9+J9+K9+L9+M9+N9+O9+P9+Q9+R9+S9+T9+U9</f>
        <v>7.667</v>
      </c>
      <c r="W9" s="24"/>
    </row>
    <row r="10" s="1" customFormat="true" ht="12.75" hidden="false" customHeight="false" outlineLevel="0" collapsed="false">
      <c r="A10" s="12" t="n">
        <v>7</v>
      </c>
      <c r="B10" s="25" t="n">
        <v>265</v>
      </c>
      <c r="C10" s="26" t="s">
        <v>833</v>
      </c>
      <c r="D10" s="18" t="s">
        <v>827</v>
      </c>
      <c r="E10" s="19" t="n">
        <v>2</v>
      </c>
      <c r="F10" s="184" t="n">
        <v>4.65</v>
      </c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3"/>
      <c r="V10" s="185" t="n">
        <f aca="false">F10+G10+H10+I10+J10+K10+L10+M10+N10+O10+P10+Q10+R10+S10+T10+U10</f>
        <v>4.65</v>
      </c>
      <c r="W10" s="24"/>
    </row>
    <row r="11" s="1" customFormat="true" ht="38.25" hidden="false" customHeight="false" outlineLevel="0" collapsed="false">
      <c r="A11" s="12" t="n">
        <v>8</v>
      </c>
      <c r="B11" s="25" t="n">
        <v>80</v>
      </c>
      <c r="C11" s="26" t="s">
        <v>834</v>
      </c>
      <c r="D11" s="18" t="s">
        <v>827</v>
      </c>
      <c r="E11" s="19"/>
      <c r="F11" s="184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3"/>
      <c r="V11" s="185"/>
      <c r="W11" s="24" t="s">
        <v>835</v>
      </c>
    </row>
    <row r="12" s="194" customFormat="true" ht="63.75" hidden="false" customHeight="false" outlineLevel="0" collapsed="false">
      <c r="A12" s="12" t="n">
        <v>9</v>
      </c>
      <c r="B12" s="25" t="n">
        <v>447</v>
      </c>
      <c r="C12" s="26" t="s">
        <v>836</v>
      </c>
      <c r="D12" s="18" t="s">
        <v>827</v>
      </c>
      <c r="E12" s="19"/>
      <c r="F12" s="184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3"/>
      <c r="V12" s="185"/>
      <c r="W12" s="24" t="s">
        <v>837</v>
      </c>
    </row>
    <row r="13" s="1" customFormat="true" ht="25.5" hidden="false" customHeight="false" outlineLevel="0" collapsed="false">
      <c r="A13" s="12" t="n">
        <v>10</v>
      </c>
      <c r="B13" s="25" t="n">
        <v>163</v>
      </c>
      <c r="C13" s="26" t="s">
        <v>838</v>
      </c>
      <c r="D13" s="18" t="s">
        <v>827</v>
      </c>
      <c r="E13" s="19"/>
      <c r="F13" s="184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3"/>
      <c r="V13" s="185"/>
      <c r="W13" s="24" t="s">
        <v>839</v>
      </c>
    </row>
  </sheetData>
  <autoFilter ref="A1:W3"/>
  <mergeCells count="18">
    <mergeCell ref="A1:A3"/>
    <mergeCell ref="B1:B3"/>
    <mergeCell ref="C1:C3"/>
    <mergeCell ref="D1:D3"/>
    <mergeCell ref="E1:E3"/>
    <mergeCell ref="F1:F3"/>
    <mergeCell ref="G1:U1"/>
    <mergeCell ref="V1:V3"/>
    <mergeCell ref="W1:W3"/>
    <mergeCell ref="G2:J2"/>
    <mergeCell ref="K2:N2"/>
    <mergeCell ref="O2:O3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433333333333333" right="0.433333333333333" top="0.551388888888889" bottom="0.551388888888889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NATJEČAJ ZA DODJELU STIPENDIJA ZAGREBAČKE ŽUPANIJE 2021/2022 - PRIVREMENA LISTA ZA DODJELU STIPENDIJA - STUDENTI - GLAZBENE STIPENDIJ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8:30:19Z</dcterms:created>
  <dc:creator>korisnik</dc:creator>
  <dc:description/>
  <dc:language>en-US</dc:language>
  <cp:lastModifiedBy>mirela-katalenac</cp:lastModifiedBy>
  <cp:lastPrinted>2021-12-08T07:50:17Z</cp:lastPrinted>
  <dcterms:modified xsi:type="dcterms:W3CDTF">2021-12-09T10:06:23Z</dcterms:modified>
  <cp:revision>0</cp:revision>
  <dc:subject/>
  <dc:title/>
</cp:coreProperties>
</file>