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3"/>
  </bookViews>
  <sheets>
    <sheet name="Naslovna strojarstvo" sheetId="1" state="visible" r:id="rId2"/>
    <sheet name="1. Troškovnik strojarstvo" sheetId="2" state="visible" r:id="rId3"/>
    <sheet name="2. Troskovnik el. i plin." sheetId="3" state="visible" r:id="rId4"/>
    <sheet name="Rekapitulacija" sheetId="4" state="visible" r:id="rId5"/>
  </sheets>
  <definedNames>
    <definedName function="false" hidden="false" localSheetId="1" name="_xlnm.Print_Area" vbProcedure="false">'1. Troškovnik strojarstvo'!$A$1:$F$376</definedName>
    <definedName function="false" hidden="false" localSheetId="1" name="_xlnm.Print_Titles" vbProcedure="false">'1. Troškovnik strojarstvo'!$1:$8</definedName>
    <definedName function="false" hidden="false" localSheetId="0" name="_xlnm.Print_Titles" vbProcedure="false">'Naslovna strojarstv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0">
  <si>
    <t xml:space="preserve">                                               DHT PROJEKT d.o.o.</t>
  </si>
  <si>
    <t xml:space="preserve"> T.D.:      13/15</t>
  </si>
  <si>
    <t xml:space="preserve">                                               Trg senjskih uskoka 1, HR-10020 Zagreb</t>
  </si>
  <si>
    <t xml:space="preserve"> Z.O.P.:  13/15</t>
  </si>
  <si>
    <t xml:space="preserve">                                               T: +385 (0)1 653 62 17,  M: +385 (0)98 472 570</t>
  </si>
  <si>
    <t xml:space="preserve"> Projekt: STROJARSKI</t>
  </si>
  <si>
    <r>
      <rPr>
        <sz val="8"/>
        <rFont val="Arial"/>
        <family val="2"/>
        <charset val="238"/>
      </rPr>
      <t xml:space="preserve">                                               F: +385 (0)1 652 89 22,  E: tihomir.rengel</t>
    </r>
    <r>
      <rPr>
        <u val="single"/>
        <sz val="7"/>
        <rFont val="Arial"/>
        <family val="2"/>
        <charset val="238"/>
      </rPr>
      <t xml:space="preserve">@dhtprojekt.hr</t>
    </r>
    <r>
      <rPr>
        <sz val="7"/>
        <rFont val="Arial"/>
        <family val="2"/>
        <charset val="238"/>
      </rPr>
      <t xml:space="preserve"> </t>
    </r>
  </si>
  <si>
    <t xml:space="preserve"> Faza:    TROŠKOVNIK</t>
  </si>
  <si>
    <r>
      <rPr>
        <sz val="11"/>
        <rFont val="Arial"/>
        <family val="2"/>
        <charset val="238"/>
      </rPr>
      <t xml:space="preserve">INVESTITOR:</t>
    </r>
    <r>
      <rPr>
        <b val="true"/>
        <sz val="11"/>
        <rFont val="Arial"/>
        <family val="2"/>
        <charset val="238"/>
      </rPr>
      <t xml:space="preserve">    GRAD IVANIĆ GRAD,</t>
    </r>
  </si>
  <si>
    <t xml:space="preserve">                          Park hrvatskih branitelja 1, Ivanić Grad</t>
  </si>
  <si>
    <r>
      <rPr>
        <sz val="11"/>
        <rFont val="Arial"/>
        <family val="2"/>
        <charset val="238"/>
      </rPr>
      <t xml:space="preserve">GRAĐEVINA:</t>
    </r>
    <r>
      <rPr>
        <b val="true"/>
        <sz val="11"/>
        <rFont val="Arial"/>
        <family val="2"/>
        <charset val="238"/>
      </rPr>
      <t xml:space="preserve">    DJEČJI VRTIĆ IVANIĆ GRAD</t>
    </r>
  </si>
  <si>
    <t xml:space="preserve">                 PODRUŽNICA ŽERAVINEC</t>
  </si>
  <si>
    <t xml:space="preserve">                 M. Trnine bb, Ivanić Grad</t>
  </si>
  <si>
    <t xml:space="preserve">                 k.č.br. 1238, k.o. Ivanić Grad</t>
  </si>
  <si>
    <t xml:space="preserve">T.D.:</t>
  </si>
  <si>
    <t xml:space="preserve">           13/15</t>
  </si>
  <si>
    <t xml:space="preserve">TROŠKOVNIK</t>
  </si>
  <si>
    <t xml:space="preserve">STROJARSKI PROJEKT</t>
  </si>
  <si>
    <t xml:space="preserve">(MODERNIZACIJA KOTLOVNICE U</t>
  </si>
  <si>
    <t xml:space="preserve">DJEČJEM VRTIĆU IVANIĆ GRAD</t>
  </si>
  <si>
    <t xml:space="preserve">PODRUŽNICA ŽERAVINEC</t>
  </si>
  <si>
    <t xml:space="preserve">PROJEKTANT:</t>
  </si>
  <si>
    <t xml:space="preserve">TIHOMIR RENGEL, dipl.ing.stroj.</t>
  </si>
  <si>
    <t xml:space="preserve">PROJEKTANT SURADNIK:</t>
  </si>
  <si>
    <t xml:space="preserve">DAMIR PRODAN-ABRAMOVIĆ, dipl.ing.stroj.</t>
  </si>
  <si>
    <t xml:space="preserve">DIREKTOR: </t>
  </si>
  <si>
    <t xml:space="preserve">ZAGREB, veljača 2015.</t>
  </si>
  <si>
    <r>
      <rPr>
        <sz val="8"/>
        <rFont val="Arial"/>
        <family val="2"/>
        <charset val="238"/>
      </rPr>
      <t xml:space="preserve">                                               F: +385 (0)1 652 89 22, E: tihomir.rengel</t>
    </r>
    <r>
      <rPr>
        <u val="single"/>
        <sz val="7"/>
        <rFont val="Arial"/>
        <family val="2"/>
        <charset val="238"/>
      </rPr>
      <t xml:space="preserve">@dhtprojekt.hr</t>
    </r>
    <r>
      <rPr>
        <sz val="7"/>
        <rFont val="Arial"/>
        <family val="2"/>
        <charset val="238"/>
      </rPr>
      <t xml:space="preserve"> </t>
    </r>
  </si>
  <si>
    <t xml:space="preserve">Redni broj</t>
  </si>
  <si>
    <t xml:space="preserve">Opis materijala i radova</t>
  </si>
  <si>
    <t xml:space="preserve">Jedin. mjera</t>
  </si>
  <si>
    <t xml:space="preserve">Količina</t>
  </si>
  <si>
    <t xml:space="preserve">Jedinična cijena</t>
  </si>
  <si>
    <t xml:space="preserve">Ukupno</t>
  </si>
  <si>
    <t xml:space="preserve">1. TROŠKOVNIK STROJARSTVA</t>
  </si>
  <si>
    <t xml:space="preserve">6.1.</t>
  </si>
  <si>
    <t xml:space="preserve">RADOVI RUŠENJA I DEMONTAŽE </t>
  </si>
  <si>
    <t xml:space="preserve">1.</t>
  </si>
  <si>
    <t xml:space="preserve">Pražnjenje vode u sustavu grijanja sa svim pripremnim i završnim radovima.</t>
  </si>
  <si>
    <t xml:space="preserve">kpl.</t>
  </si>
  <si>
    <t xml:space="preserve">2.</t>
  </si>
  <si>
    <t xml:space="preserve">Demontaža automatske regulacije (osjetnici topline i regulacijski ventil), konzole, rozete, prirubnice i sl. </t>
  </si>
  <si>
    <t xml:space="preserve">kpl</t>
  </si>
  <si>
    <t xml:space="preserve">3.</t>
  </si>
  <si>
    <t xml:space="preserve">Zatvaranje i pražnjenje plina iz PMRS-a (zatvaranje ventila na ulasku u PMRS i pražnjenje plina iz dijela instalacije iza tog ventila  - prema građevini) - privremeno umrtvljenje plinske instalacije.</t>
  </si>
  <si>
    <t xml:space="preserve">4.</t>
  </si>
  <si>
    <t xml:space="preserve">Demontaža postojećeg mjerenog dijela plinske instalacije u zemlji, duljin cca 15m, NO40, čelik.</t>
  </si>
  <si>
    <t xml:space="preserve">UKUPNO:</t>
  </si>
  <si>
    <r>
      <rPr>
        <b val="true"/>
        <sz val="9"/>
        <color rgb="FF000000"/>
        <rFont val="Arial"/>
        <family val="2"/>
        <charset val="238"/>
      </rPr>
      <t xml:space="preserve">NAPOMENA:
</t>
    </r>
    <r>
      <rPr>
        <sz val="9"/>
        <color rgb="FF000000"/>
        <rFont val="Arial"/>
        <family val="2"/>
        <charset val="238"/>
      </rPr>
      <t xml:space="preserve">Stvarne količine trebaju biti iskazane u građevinskoj knjizi i ovjerene od strane nadzornog inženjera.
</t>
    </r>
  </si>
  <si>
    <t xml:space="preserve">6.2.</t>
  </si>
  <si>
    <t xml:space="preserve">SUSTAV PRIPREME OGRIJEVNOG MEDIJA</t>
  </si>
  <si>
    <t xml:space="preserve">1</t>
  </si>
  <si>
    <t xml:space="preserve">Plinski kondenzacijski modularni kotao za vanjsku ugradnju  
Nazivni toplinski učin uređaja:
2 x 100 kW
50/30 °C 20 – 200 kW 
80/60 °C 18,1 – 182 kW.
Opseg isporuke uređaja:
Vitodens 200-W tip B2HA s regulacijom 
Vitotronic 100 HC1B
Priključni set s cirkulacijskom crpkom
Sabirnik polaznog i povratnog voda
Kućište modula od čelika, obloženo epoksidnom  bojom, dimenzije modula:
Visina: 1950 mm
Širina: 1330 mm
Dubina: 650 mm
Tip kao: Vitomodul 210E.M.
Proizvod kao: Viessmann</t>
  </si>
  <si>
    <r>
      <rPr>
        <sz val="9"/>
        <rFont val="Arial"/>
        <family val="2"/>
        <charset val="238"/>
      </rPr>
      <t xml:space="preserve">ili jednakovrijedan </t>
    </r>
    <r>
      <rPr>
        <u val="single"/>
        <sz val="9"/>
        <rFont val="Arial"/>
        <family val="2"/>
        <charset val="238"/>
      </rPr>
      <t xml:space="preserve">                                                  </t>
    </r>
  </si>
  <si>
    <t xml:space="preserve">Nalijegajući osjetnik topline za nadzor i vođenje
akumulatora topline U isporuci se nalazi mjeden tuljac 1/2" VN za priključak na akumulator.</t>
  </si>
  <si>
    <t xml:space="preserve">Tip kao: -</t>
  </si>
  <si>
    <t xml:space="preserve">Proizvod kao: Viessmann</t>
  </si>
  <si>
    <t xml:space="preserve">ili jednakovrijedan</t>
  </si>
  <si>
    <t xml:space="preserve">3</t>
  </si>
  <si>
    <t xml:space="preserve">Zaštita od niske razine vode, tijelo od nodularnog grafitnog lijeva, pocinčano,
zaštita izvora topline i instalacije od pregrijavanja u slučaju nedostatka vode,
memorija isključenog položaja, prekretni kontakt za signalizaciju, sustavi za
grijanje; vertikalna instalacija, 2 zavarena spoja;
montaža prema EN 12828, SWKI 93-1, komponente atestirane po TÜV-HWB-96;
Maksimalno dozvoljeni tlak PS 10 bara
Minimalno dozvoljeni tlak PSmin 0 bara
Maksimalno dozvoljena temperatura 
TS 120 °C
Minimalno dozvoljena temperatura
TSmin -10 °C
Napon U 250 V
Električna struja I 10 A
Visina H 370 mm, Duljina L 195 mm
Težina praznog uređaja G 3.3 kg
Tip kao: WMS 933.1</t>
  </si>
  <si>
    <t xml:space="preserve">Proizvod kao: PNEUMATEX</t>
  </si>
  <si>
    <t xml:space="preserve">4</t>
  </si>
  <si>
    <t xml:space="preserve">Graničnik maksimalnog tlaka 0,5-6 bar</t>
  </si>
  <si>
    <t xml:space="preserve">5</t>
  </si>
  <si>
    <t xml:space="preserve">Graničnik minimalnog tlaka.</t>
  </si>
  <si>
    <t xml:space="preserve">jednakovrijedan </t>
  </si>
  <si>
    <t xml:space="preserve">6</t>
  </si>
  <si>
    <t xml:space="preserve">Pločasti izmjenjivač topline, jednoprolazni sa priključcima PN16, G2.
Izmjenjivač je za rad sa mješavinom voda-glikol, slijedećih karakteristika:
Kapacitet               [ kW ]          200
                               Topla strana    Hladna strana
Protok[ kg/h ]                 9696,9     8599,2
Temperatura ulaz[ C ]  80            55
Temperatura izlaz[ C ]  60            75
LMTD[ K ]1
Pad pritiska[ kPa ]        15,7        11,4
FIZICKE DIMENZIJE
Broj  / elem:                      70        70
Zapremina vode[ L ]     5,44        5,6
     [ bar ]                            25         25
     [ C ]                               180      180
Ukupna povrsina[ m^2 ]        6,8
Ukupna tezina[ kg ]                 25
TEHNIČKE KARAKTERISTIKE
%                                             -       -
Toplinski Kapacitet
    [ kJ/kg-K ]                3,712      4,182
Gustoća  [ kg/m^3 ]    1023      981
Viskozitet  [ mPa-s ]      0,9       0,4
Toplinska provodljivost
    [ W/m-K ]                  0,460      0,655
VANJSKE DIMENZIJE[ mm ]A = 613;  B = 186;  C = 519;  D = 92;  E = 133,5; F = 52
Tip kao:   XB59M-1-70_2_25_A_G2 sv
Proizvod kao: Danfoss </t>
  </si>
  <si>
    <t xml:space="preserve">7</t>
  </si>
  <si>
    <t xml:space="preserve">Neutralizator kondenzata.</t>
  </si>
  <si>
    <t xml:space="preserve">8</t>
  </si>
  <si>
    <t xml:space="preserve">Sredstvo za neutralizaciju kondenzata.</t>
  </si>
  <si>
    <t xml:space="preserve">9</t>
  </si>
  <si>
    <t xml:space="preserve">Etile-glikol, otopina.</t>
  </si>
  <si>
    <t xml:space="preserve">l</t>
  </si>
  <si>
    <t xml:space="preserve">10</t>
  </si>
  <si>
    <t xml:space="preserve">Cirkulacijska pumpa, frekventno regulirana, za ugradnju u cjevovod, za cirkulaciju medija u krugu sekundara prirubnička, zajedno s pripadnim protuprirubnicama i brtvama, za rad sa smjesom glikol-voda u omjeru 40%. Elektromotor je termički zaštićen.
Karakteristike pumpe:
-ulazna snaga (P):  35...900 W
-frekvencija struje:   50 Hz
-nazivni napon:   1x230 V
-nazivna struja:   0,28...3,9 A
Proizvod kao:  GRUNDFOS, Danska
Tip kao: MAGNA 3 65-120 F</t>
  </si>
  <si>
    <t xml:space="preserve">11</t>
  </si>
  <si>
    <t xml:space="preserve">Ventil za hidrauličko uravnoteženje - balansiranje instalacije, prirubnički, proporcionalne karakteristike, opremljeni ručnim kolom sa skalom za predpodešavanje i mjernim priključcima za instrument za podešavanje protoka i diferencijalnog tlaka na prirubnici. Sastoji se od kučišta ventila, prigušnog stošca i vretena, brtve, sjedišta, ručnog digitalnog kola, vijaka i predizrađene izolacije. Materijal kućišta od sivog lijeva GG- 25, gornji dio, prigušni stožac sjedišta i vreteno od AMETAL,brtva sjedišta od EPDM prstena, ručno kolo od poliamida, vijci gornjeg dijela od kromiranog čelika, predizradena izolacija od poliuretana koji ne sadrži freone zaštićena s PVC folijom za temperature radnog medija od 5- 120 °C. Površina je obrađena epoksidnim lakom. Uz ventil dobaviti  protuprirubnice, brtve i vijke, podloške, matice. Stavka uključuje podešavanje istih sa putnim troškovima.</t>
  </si>
  <si>
    <t xml:space="preserve">Tip kao:STAF</t>
  </si>
  <si>
    <t xml:space="preserve">Proizvod kao:TA HYDRONICS, Švedska</t>
  </si>
  <si>
    <t xml:space="preserve">NO80</t>
  </si>
  <si>
    <t xml:space="preserve">12</t>
  </si>
  <si>
    <t xml:space="preserve">Leptirasta zaklopka za ugradnju između protuprirubnica. Uz leptiraste zaklopke dobaviti protuprirubnice, brtve i vijke, podloške, matice.
Priključak:
</t>
  </si>
  <si>
    <t xml:space="preserve">NO100</t>
  </si>
  <si>
    <t xml:space="preserve">13</t>
  </si>
  <si>
    <t xml:space="preserve">Okrugli manometar s pipalom odozada, 100, 
uključivo manometarska slavina, dimenzije R ½“, NP 6
mjernog područja:
</t>
  </si>
  <si>
    <t xml:space="preserve">0-6 bar</t>
  </si>
  <si>
    <t xml:space="preserve">14</t>
  </si>
  <si>
    <t xml:space="preserve">Okrugli bimetalni termometar, ø100, s pipalom odozada, mjernog područja:
</t>
  </si>
  <si>
    <t xml:space="preserve">0-120°C</t>
  </si>
  <si>
    <t xml:space="preserve">15.</t>
  </si>
  <si>
    <t xml:space="preserve">Sigurnosni ventil s oprugom i navojnim priključkom, za montažu u krugu hladne vode.
Ventil je baždaren na tlak otvaranja od 6 bar, 
dimenzije:
</t>
  </si>
  <si>
    <t xml:space="preserve">NO25, NP6</t>
  </si>
  <si>
    <t xml:space="preserve">16.</t>
  </si>
  <si>
    <t xml:space="preserve">Bešavna čelična cijev prema DIN 2448 kvalitete Č.1212, uključivo fitinzi, dimenzije:</t>
  </si>
  <si>
    <t xml:space="preserve">m</t>
  </si>
  <si>
    <t xml:space="preserve">17.</t>
  </si>
  <si>
    <t xml:space="preserve">Odzračni lonac, sadržaja V=2l, izrađen iz cijevi DN125, sa dva cijevna priključka ø1/2", dužine 3m i ugrađenom navojnom slavinom R1/2".</t>
  </si>
  <si>
    <t xml:space="preserve">18.</t>
  </si>
  <si>
    <t xml:space="preserve">Automatski odzračni ventil, separator plina i nečistoća, za horizontalnu instalaciju, tangencijalna dinamika odvajanja. Ventil je u verziji Dirt za taložne čestice sa magnetskim djelovanjem, sa suhim magneskim uloškom dimenzije:
Tip kao: ZIO 100 F</t>
  </si>
  <si>
    <t xml:space="preserve">19.</t>
  </si>
  <si>
    <t xml:space="preserve">Ispusna navojna slavina R1/2", uključivo brtve, holendere.</t>
  </si>
  <si>
    <t xml:space="preserve">kom</t>
  </si>
  <si>
    <t xml:space="preserve">20.</t>
  </si>
  <si>
    <t xml:space="preserve">Čelični profili za izradu postolja, konzola, ovjesa, oslonaca i sl. za vođenje cjevovoda.</t>
  </si>
  <si>
    <t xml:space="preserve">kg</t>
  </si>
  <si>
    <t xml:space="preserve">21.</t>
  </si>
  <si>
    <t xml:space="preserve">Mehaničko čišćenje cijevi, izmjenjivača i profila od hrđe, uz dva premaza temeljnom bojom, sve otporno do 150°C.</t>
  </si>
  <si>
    <t xml:space="preserve">m2</t>
  </si>
  <si>
    <t xml:space="preserve">22.</t>
  </si>
  <si>
    <t xml:space="preserve">Izolacija cjevovoda mineralnom vunom, debljine prema priloženoj tabeli, u oblozi od Al-lima debljine 0, 75mm.
 </t>
  </si>
  <si>
    <t xml:space="preserve">NO80÷NO125    δ = 50 mm</t>
  </si>
  <si>
    <t xml:space="preserve">23.</t>
  </si>
  <si>
    <t xml:space="preserve">Sitni potrošni materijal kao što su prirubnice, brtve, vijci, proturne cijevi, ovjesni i pričvrsni materijal, fazonski komadi, plin i žice za varenje, i sl.</t>
  </si>
  <si>
    <t xml:space="preserve">24.</t>
  </si>
  <si>
    <t xml:space="preserve">Auto dizalica, visine dizanja 20 m, za pomoć pri montaži kondenzacijskog kotla.</t>
  </si>
  <si>
    <t xml:space="preserve">25.</t>
  </si>
  <si>
    <t xml:space="preserve">Montaža naprijed specificirane opreme do potpune pogonske gotovosti (u stavku montaže potrebno je uključiti montažu elemenata automatske regulacije, i to uranjajuće osjetnike temperature, uranjajuće termostate, troputni ventili prema shemi), uključivo topla i hladna proba, te probni pogon u trajanju od 24 sata.
Troškovi energije i vode nisu uključeni.</t>
  </si>
  <si>
    <t xml:space="preserve">6.3.</t>
  </si>
  <si>
    <t xml:space="preserve">PLINSKA INSTALACIJA</t>
  </si>
  <si>
    <t xml:space="preserve">Čelična bešavna cijev NO25, od Č.1212 prema HRN C.B5.221 i HRN C.B5.021.</t>
  </si>
  <si>
    <t xml:space="preserve">Zaštitna čelična cijev, dimenzija NO40 x 2 (m), za plinsku cijev NO25 za uvod u prostor PMRS-a, s bušenjem, sanacijom prodora i brtvljenja.</t>
  </si>
  <si>
    <t xml:space="preserve">Zaštita čeličnog dijela priključka F.O. (premaz temeljnom bojom).</t>
  </si>
  <si>
    <t xml:space="preserve">Plinomjer G16 sa korektorom temperature
 </t>
  </si>
  <si>
    <t xml:space="preserve">5.</t>
  </si>
  <si>
    <t xml:space="preserve">Cijev, PEHD 100 SDR-11 (ISO S5), prema EN 1555-2, dimenzija d50. </t>
  </si>
  <si>
    <t xml:space="preserve">6.</t>
  </si>
  <si>
    <t xml:space="preserve">Elektrospojnica, PE 100 SDR-11 (ISO S5), dimenzija d50.</t>
  </si>
  <si>
    <t xml:space="preserve">7.</t>
  </si>
  <si>
    <t xml:space="preserve">Prijelazni komad PE/ČE, dimenzija d50/NO40.</t>
  </si>
  <si>
    <t xml:space="preserve">8.</t>
  </si>
  <si>
    <t xml:space="preserve">Čelična bešavna cijev NO40, od Č.1212 prema HRN C.B5.221 i HRN C.B5.021.</t>
  </si>
  <si>
    <t xml:space="preserve">9.</t>
  </si>
  <si>
    <t xml:space="preserve">Zaštitna čelična cijev, dimenzija NO65 x 2 (m), za plinsku cijev NO40 za uvod u prostor za smještaj glavnog zapornog organa, s bušenjem, sanacijom prodora i brtvljenja.</t>
  </si>
  <si>
    <t xml:space="preserve">10.</t>
  </si>
  <si>
    <t xml:space="preserve">Mehaničko čišćenje cijevi i profila od hrđe, uz dva premaza temeljnom bojom.</t>
  </si>
  <si>
    <t xml:space="preserve">11.</t>
  </si>
  <si>
    <t xml:space="preserve">Premaz cijevi lak bojom za označavanje plinske instalacije (žuta).</t>
  </si>
  <si>
    <t xml:space="preserve">12.</t>
  </si>
  <si>
    <t xml:space="preserve">Izolacijski komad prije zapora, dimenzija NO 40.</t>
  </si>
  <si>
    <t xml:space="preserve">13.</t>
  </si>
  <si>
    <t xml:space="preserve">Zaporni ventili, NO 40, prirubnički, zajedno sa protuprirubnicama, brtvama, vijcima, maticama i podloškama.</t>
  </si>
  <si>
    <t xml:space="preserve">14.</t>
  </si>
  <si>
    <t xml:space="preserve">Čelično koljeno 90, dimenzija NO 40.</t>
  </si>
  <si>
    <t xml:space="preserve">Signalna traka sa žicom.</t>
  </si>
  <si>
    <t xml:space="preserve">Traka za označavanje.</t>
  </si>
  <si>
    <t xml:space="preserve">Mješoviti iskop zemlje i zasijecanje u beton i asfalt (strojno-ručno) za rov u koji će se polagati plinovod i utovar u kamion. Iskop je predviđen s pravilnim vertikalnim zasjecanjem stranica. Dubine iskopa su do 1,10 m, širine do 0,6 m, a smjer je definiran prema nacrtu dispozicije plinovoda. U jediničnu cijenu je uključeno i izbacivanje zemlje uslijed urušavanja. U dogovoru s izvoditeljem monterskih radova potrebno je izvesti proširene iskope na mjestima spoja cijevi u samom rovu i na lomovima trase (obuhvaćeno zasebnom stavkom). Iskop u zoni instalacija, kao i iskop u neposrednoj blizini temelja građevina izvoditi uz poseban oprez, ručno, jer sve štete nastale prilikom izvođenja radova idu na teret izvođača. Ako se prilikom iskopa otkriju instalacije za koje se nije znalo u trenutku projektiranja (el. kabeli, tt kabeli i sl.) treba obavijestiti vlasnika instalacije i s njim dogovoriti mjere zaštite i način prelaganja, odnosno izmještanja. Obračun po m3 stvarno iskopanog materijala.</t>
  </si>
  <si>
    <t xml:space="preserve">m3</t>
  </si>
  <si>
    <t xml:space="preserve">Ručni iskop proširenja na trasi zbog spajanja cijevi u samom rovu i na lomovima trase i utovar u kamion. Iskop je predviđen 30 cm širi od iskopa za plinovodni kanal i dublji 30 cm od dubine iskopa rova. Stavkom je obuhvaćena samo razlika iskopa na mjestu proširenja. Obračun po m3 stvarno iskopanog materijala.</t>
  </si>
  <si>
    <t xml:space="preserve">Planiranje dna rova (nivelete), ručno, sa točnošću  2 cm prema projektiranoj visini. Obračun se vrši po m2 isplaniranog rova.</t>
  </si>
  <si>
    <t xml:space="preserve">Trokratno čišćenje iskopanog dna rova od zemljanog i drugog materijala. Čišćenje se obavlja prije polaganja pješčane posteljice, plinske cijevi i prije zatrpavanja plinske cijevi pijeskom.</t>
  </si>
  <si>
    <t xml:space="preserve">Nabava, prijevoz i ugradnja pijeska, granulacije 0-3 mm, uz polijevanje pijeska vodom. Pijesak se ugrađuje kao posteljica na isplanirano dno rova ispod cijevi u sloju debljine 10 cm. Obračun se vrši po m3 nabavljenog, dovezenog i ugrađenog pijeska u rov kanala.</t>
  </si>
  <si>
    <t xml:space="preserve">Zatrpavanje rova nakon polaganja plinovoda slojem pijeska granulacije 0-3 mm, debljine sloja 10 cm iznad cijevi. Zatrpavanje se vrši ručno prema navedenoj visini, uz polijevanje pijeska vodom. Pijesak je potrebno nabiti gaženjem između cijevi kako se ne bi oštetila izolacija cijevi. Nabijeni pijesak mora biti kompaktan, te polaganje signalne trake sa žicom. Obračun se vrši po m3 nabavljenog, dovezenog i ugrađenog pijeska u rov kanala.</t>
  </si>
  <si>
    <t xml:space="preserve">Nabava, prijevoz i ugradnja šljunka prirodne granulacije nakon polaganja toplovoda i pijeska, sa nabijanjem materijala u slojevima od 30 cm do potpune zbijenosti, te polaganje trake za označavanje na visini 0,4 m od gornjeg ruba cijevi. Obračun se vrši po m3 nabavljenog, dovezenog i ugrađenog šljunka u rov kanala.</t>
  </si>
  <si>
    <t xml:space="preserve">Nabava, prijevoz i ugradnja asfalta. Obračun se vrši po m3 nabavljenog, dovezenog i ugrađenog asfalta za poravnanje sa okolnim asfaltom, a u svrhu ispune završne površine kanala.</t>
  </si>
  <si>
    <t xml:space="preserve">Nabava, prijevoz i ugradnja betona. Obračun se vrši po m3 nabavljenog, dovezenog i ugrađenog betona a u svrhu ispune prpreme podloge za asfaltiranje završne površine kanala i za popravak betonskog temelja PMRS-a.</t>
  </si>
  <si>
    <t xml:space="preserve">26.</t>
  </si>
  <si>
    <t xml:space="preserve">Utovar i odvoz kamionima na gradsku planirku materijala iz iskopa. U stavci je uključen odvoz na udaljenost do 10 km sa strojnim utovarom, istovarom, potrebnim planiranjem planirke i naknadom deponiranja.</t>
  </si>
  <si>
    <t xml:space="preserve">27.</t>
  </si>
  <si>
    <t xml:space="preserve">Čišćenje gradilišta nakon završetka svih radova na polaganju plinovoda, a sastoji se u skupljanju i odvozu sveg otpadnog materijala. Predviđeno je čišćenje pojasa širine 3 m.</t>
  </si>
  <si>
    <t xml:space="preserve">28.</t>
  </si>
  <si>
    <t xml:space="preserve">Geodetsko snimanje izvedenog stanja
plinske instalacije.</t>
  </si>
  <si>
    <t xml:space="preserve">29.</t>
  </si>
  <si>
    <t xml:space="preserve">Spajanje plinskog kondenzacijskog aparata 
toplinskog učina 43 kW na plinsku instalaciju
od strane ovlaštenog servisera, uz izdavanje 
protokola o spajanju i ispitivanju.</t>
  </si>
  <si>
    <t xml:space="preserve">30.</t>
  </si>
  <si>
    <t xml:space="preserve">Sitni potrošni materijal (koljena, konzole, 
kudelja, kisik, plin za varenje, i sl.).</t>
  </si>
  <si>
    <t xml:space="preserve">31.</t>
  </si>
  <si>
    <t xml:space="preserve">Montaža naprijed specificirane opreme.</t>
  </si>
  <si>
    <t xml:space="preserve">32.</t>
  </si>
  <si>
    <t xml:space="preserve">Pokusni rad postrojenja s dovođenjem 
postrojenja u radno stanje u trajanju od 
15 dana.</t>
  </si>
  <si>
    <r>
      <rPr>
        <b val="true"/>
        <sz val="9"/>
        <color rgb="FF000000"/>
        <rFont val="Arial"/>
        <family val="2"/>
        <charset val="238"/>
      </rPr>
      <t xml:space="preserve">NAPOMENA:
</t>
    </r>
    <r>
      <rPr>
        <sz val="9"/>
        <color rgb="FF000000"/>
        <rFont val="Arial"/>
        <family val="2"/>
        <charset val="238"/>
      </rPr>
      <t xml:space="preserve">Stvarne količine trebaju biti iskazane u građevinskoj knjizi i ovjerene od strane nadzornog inženjera.</t>
    </r>
  </si>
  <si>
    <t xml:space="preserve">6.4.</t>
  </si>
  <si>
    <t xml:space="preserve">ZAJEDNIČKE STAVKE</t>
  </si>
  <si>
    <t xml:space="preserve">Puštanje u rad glavne opreme (kotao, ventil za hidraulički balans, pumpa) s puštanjem u probni pogon od strane ovlaštenog servisera i 
davanje garancije.</t>
  </si>
  <si>
    <t xml:space="preserve">Protupožarni aparati</t>
  </si>
  <si>
    <t xml:space="preserve">S-6</t>
  </si>
  <si>
    <t xml:space="preserve">CO2-5</t>
  </si>
  <si>
    <t xml:space="preserve">Naljepnice i oznake za kotlovnicu (vrata,
smjerovi strujanja, i ostalo).</t>
  </si>
  <si>
    <r>
      <rPr>
        <sz val="10"/>
        <color rgb="FF000000"/>
        <rFont val="Arial"/>
        <family val="2"/>
        <charset val="238"/>
      </rPr>
      <t xml:space="preserve">Završno čišćenje nakon montaže, uključuje
skupljanje zaostalog otpadnog materijala 
kao što su strugotine, ostaci žice 
za varenje, kabeli, žbuka i drugi 
građevinski materijal proizašli iz 
bušenja i šlicanja a u svrhu montaže, 
i sl., sa prijenosom na mjesto koje 
određuje investitor</t>
    </r>
    <r>
      <rPr>
        <b val="true"/>
        <sz val="10"/>
        <color rgb="FF000000"/>
        <rFont val="Arial"/>
        <family val="2"/>
        <charset val="238"/>
      </rPr>
      <t xml:space="preserve">.</t>
    </r>
  </si>
  <si>
    <t xml:space="preserve">Odvoz na gradski deponij otpada za vrijeme
izvođenja radova i nakon završnog čišćenja, 
udaljenosti do 15 km, sukladno važećem zakonu i pravilnicima (Zakon o održivom gospodarenju otpadom, NN 94/13).</t>
  </si>
  <si>
    <t xml:space="preserve">Projektantski nadzor nad izvođenjem, te sudjelovanje projektanta pri tehničkom pregledu i primopredaji postrojenja.
U iznosu dva (2) % od ukupnog iznosa troškova radova.</t>
  </si>
  <si>
    <t xml:space="preserve">Pokusni pogon postrojenja s  dovođenjem 
postrojenja u radno stanje u trajanju od 48 sati.</t>
  </si>
  <si>
    <t xml:space="preserve">Programiranje, ispitivanje i puštanje u rad automatske regulacije, sve u skladu sa zahtjevima investitora u općim i tehničkim uvjetima. Radovi obuhvaćaju:</t>
  </si>
  <si>
    <t xml:space="preserve">-programiranje i komunikacijsko povezivanje sa</t>
  </si>
  <si>
    <t xml:space="preserve">plamenicima</t>
  </si>
  <si>
    <t xml:space="preserve">-ispitivanje i puštanje u rad</t>
  </si>
  <si>
    <t xml:space="preserve">-izrada i isporuka dokumentacije</t>
  </si>
  <si>
    <t xml:space="preserve">-obuka osoblja</t>
  </si>
  <si>
    <t xml:space="preserve">Izrada i isporuka strojarskog izvedenog stanja u dva primjerka.
U iznosu od (2) % od ukupnog iznosa troškova radova.</t>
  </si>
  <si>
    <t xml:space="preserve">Ishođenje atesta od ovlaštene organizacije 
za oruđe sa povećanom opasnošću na radu.</t>
  </si>
  <si>
    <t xml:space="preserve">Protokol o ispitivanju kvalitete instalacija i uređaja sa pregledom strojarske instalacije i izdavanje izvještaja o pregledu:</t>
  </si>
  <si>
    <t xml:space="preserve">Uvjerenje o ispitanosti i podešenosti mjerno regulacijske opreme i uređaja u kotlovnici.</t>
  </si>
  <si>
    <t xml:space="preserve">Pregled strojarskog dijela instalacije u smislu odredba “Zakona o zaštiti na radu” i sastavljanje izvještaja o pregledu kompletne instalacije kotlovnice.</t>
  </si>
  <si>
    <t xml:space="preserve">Funkcionalno ispitivanje i izdavanje odgovarajućih protokola i atesta, potrebnih za dobivanje uporabne dozvole.</t>
  </si>
  <si>
    <t xml:space="preserve">Tehnički pregled i primopredaja postrojenja 
krajnjem korisniku, a što uključuje 
sudjelovanje, pripremu i izdavanje sve 
potrebne dokumentacije, izdavanje atesta, 
certifikata, izvještaja o ispitivanju i sl.</t>
  </si>
  <si>
    <t xml:space="preserve">Obuka krajnjeg korisnika za osnovni servis i 
upravljanje ugrađenom opremom, 
te upoznavanje tehničke službe korisnika 
sa izvedenom instalacijom uz 
predaju na korištenje.</t>
  </si>
  <si>
    <t xml:space="preserve">Izrada i isporuka uputa za rukovanje u dva 
primjerka s jednom uramljenom shemom 
spajanja opreme.</t>
  </si>
  <si>
    <t xml:space="preserve">REKAPITULACIJA</t>
  </si>
  <si>
    <t xml:space="preserve">PDV (25%):</t>
  </si>
  <si>
    <t xml:space="preserve">SVEUKUPNO:</t>
  </si>
  <si>
    <t xml:space="preserve">NAPOMENA:</t>
  </si>
  <si>
    <t xml:space="preserve">Isporučitelj navedene opreme duzan je provjeriti i u pisanom obliku potvrditi navedene tehničke karakteristike i specificirane elemente, te obavezno izvršiti ovjeru istih kod projektanta prije njihove definitivne narudžbe.
Obaveza ponuditelja je da prije predaje ponude obiđe objekat uz prisustvo investitora, kako bi se upoznao sa problematikom oko izvođenja radova kao što su uvjeti za izvođenje, dostava materijala i opreme, demontaža i odvoz postojećeg materijala i opreme, način na koji će funkcionirati građevina tijekom radova itd.
Troškovnikom su obuhvaćeni potrebni građevinski radovi za ugradnju sustava termotehničkih instalacija (proboji za cijevi i šlicanja u zidu za postavljanje cijevi, i sl.).
Količina izvršenih radova ustanovit će se izmjerom na licu mjesta.
Eventualni višak radova ili višak ugrađene opreme u odnosu na količine predviđene ugovornom specifikacijom mogu se isključivo naplatiti prema jediničnim cijenama iz ponudbene specifikacije uz ugovor o građenju.
Sav materijal, opremu i uređaje kod dopreme na gradilište, a prije 
ugradnje, izvođač je dužan upisati u dnevnik građenja, te nadzornom
inženjeru dostaviti hrvatske ateste i uvjerenja o kvaliteti, kao i jamstvene
listove i tehničku dokumentaciju sa podacima o uređajima i opremi. 
Bez istog materijali, oprema i uređaji ne smiju biti ugrađeni.
Radovi će se izvoditi u dogovoru sa investitorom, na način kako bi se osigurao kontinuitet u radu svih funkcija dječjeg vrtića, stoga je potrebno predvidjeti sve predradnje prije početka bilo kakvih radova.
</t>
  </si>
  <si>
    <t xml:space="preserve">2. TROŠKOVNIK ELEKTROINSTALACIJA  I PLINODOJAVE</t>
  </si>
  <si>
    <t xml:space="preserve">PRIKLJUČAK NA NNM</t>
  </si>
  <si>
    <t xml:space="preserve">R.br.</t>
  </si>
  <si>
    <t xml:space="preserve">Opis</t>
  </si>
  <si>
    <t xml:space="preserve">J.mj.</t>
  </si>
  <si>
    <t xml:space="preserve">Cijena</t>
  </si>
  <si>
    <t xml:space="preserve">Iznos</t>
  </si>
  <si>
    <t xml:space="preserve">Otpajanje postojećeg priključnog kabela kotlovnice u postojećem razvodnom ormaru kotlovnice, te uvlačenje u novi razvodni ormar GROK i spajanje</t>
  </si>
  <si>
    <t xml:space="preserve">kompl</t>
  </si>
  <si>
    <t xml:space="preserve">Dobava  , postavljanje i spajanje kabela PP00Y 5 x 16 mm2 od GROK do ROK</t>
  </si>
  <si>
    <t xml:space="preserve">Dobava i postavljanje plastičnih kanalica 40x40 mm</t>
  </si>
  <si>
    <t xml:space="preserve"> </t>
  </si>
  <si>
    <t xml:space="preserve">RAZVODNI ORMARI</t>
  </si>
  <si>
    <t xml:space="preserve">RK</t>
  </si>
  <si>
    <t xml:space="preserve">Kol.</t>
  </si>
  <si>
    <t xml:space="preserve">Dobava, ugradnja    i spajanje razvodnog ormara   GROK, nadgradni plastični, dvoredni, u zaštiti IP65, sa slijedećom opremom:</t>
  </si>
  <si>
    <t xml:space="preserve">1,00</t>
  </si>
  <si>
    <t xml:space="preserve">Automatski osigurač B 10 A</t>
  </si>
  <si>
    <t xml:space="preserve">Automatski osigurač C63 A/3</t>
  </si>
  <si>
    <t xml:space="preserve">Automatska sklopka s daljinskim isklopnikom 100A</t>
  </si>
  <si>
    <t xml:space="preserve">Kom</t>
  </si>
  <si>
    <t xml:space="preserve">redne stezaljke, ožičenje i sitni materijal, uvodnice, te oznake , shema i ispitni list</t>
  </si>
  <si>
    <t xml:space="preserve">Uređenje postojećeg razvodnog ormara ROK, čišćenje, pritezanje vijaka, označavanje</t>
  </si>
  <si>
    <t xml:space="preserve">Dobava i ugradnja automatskog osigurača C16A</t>
  </si>
  <si>
    <t xml:space="preserve">UKUPNO RAZVODNI ORMARI:</t>
  </si>
  <si>
    <t xml:space="preserve">ELEKTRIČNA INSTALACIJA</t>
  </si>
  <si>
    <t xml:space="preserve">Dobava, polaganje i spajanje vodiča P/F 16 mm2, zeleno-žuti za izjednačenje  potencijala, sa svim spojnim materijalom,  </t>
  </si>
  <si>
    <t xml:space="preserve">Dobava i postavljanje cijevi PNT 20 mm, sa nosačima, komplet postavljeno</t>
  </si>
  <si>
    <t xml:space="preserve">Dobava, postavljanje i spajanje kabela NHXH E30 3x1,5mm2 mm2   za JPR tipkala</t>
  </si>
  <si>
    <t xml:space="preserve">Dobava, postavljanje i spajanje kabela PP00Y 3x2,5 mm2    </t>
  </si>
  <si>
    <t xml:space="preserve">Dobava, postavljanje i spajanje tipkala JPR, u zaštiti IP65</t>
  </si>
  <si>
    <t xml:space="preserve">PLINODOJAVA</t>
  </si>
  <si>
    <t xml:space="preserve">Dobava, postavljanje , spajanje i programiranje plinodojavne centrale kao: AS-333/2 predviđena je za prihvat dvije sonde</t>
  </si>
  <si>
    <t xml:space="preserve">Dobava, postavljanje i spajanje detektora plina za centralu AS-333, za zemni plin, u protueksplozijskoj izvedbi II 2G Ex ia II B T4</t>
  </si>
  <si>
    <t xml:space="preserve">Dobava, postavljanje i spajanje razvodne kutije u protuekspozijskoj izvedbi Ex II AT3</t>
  </si>
  <si>
    <t xml:space="preserve">Dobava, postavljanje i spajanje vanjske sirene s bljeskalicom (SB) – 12 V DC 110 dB, koja pored zvučne signalizacije daje i svijetleći periodični bljesak, žute boje</t>
  </si>
  <si>
    <t xml:space="preserve">Dobava, postavljanje i spajanje kabela PP00Y 3x1,5 mm2    </t>
  </si>
  <si>
    <t xml:space="preserve">Protupožarno brtvljenje kabela koji prolaze između 2 požarna sektora, masom Promafoam- C</t>
  </si>
  <si>
    <t xml:space="preserve">ZAŠTITA OD MUNJE</t>
  </si>
  <si>
    <t xml:space="preserve">Dobava,  postavljanje i spajanje pocinčane željezne trake 30x4 mm od postojećeg uzemljivača do novog kotla, sa uporabom križnih spojnica 60x60 mm</t>
  </si>
  <si>
    <t xml:space="preserve">Antikorozivna zaštita spojeva uporabom korocink boje na vanjskim spojevima i bitumena u betonu</t>
  </si>
  <si>
    <t xml:space="preserve">ELEKTRIČNA ISPITIVANJA I MJERENJA</t>
  </si>
  <si>
    <t xml:space="preserve">Vizualni pregled električnih instalacija</t>
  </si>
  <si>
    <t xml:space="preserve">Funkcionalno ispitivanje električnih instalacija</t>
  </si>
  <si>
    <t xml:space="preserve">Ispitivanje zaštite od indirektnog dodira dijelova pod naponom </t>
  </si>
  <si>
    <t xml:space="preserve">Mjerenje električkog otpora izolacije</t>
  </si>
  <si>
    <t xml:space="preserve">Mjerenje otpora zaštitnog uzemljenja</t>
  </si>
  <si>
    <t xml:space="preserve">Ispitivanje vodiča za izjednačenje potencijala i neprekinutost zaštitnih vodiča</t>
  </si>
  <si>
    <t xml:space="preserve">Ispitivanje sustava plinodetekcije</t>
  </si>
  <si>
    <t xml:space="preserve">Ispitivanje tipkala JPR</t>
  </si>
  <si>
    <t xml:space="preserve">Izrada projekta izvedenog stanja</t>
  </si>
  <si>
    <t xml:space="preserve">REKAPITULACIJA ELEKTROINSTALACIJA I PLINODOJAVE</t>
  </si>
  <si>
    <t xml:space="preserve">PDV</t>
  </si>
  <si>
    <t xml:space="preserve">%</t>
  </si>
  <si>
    <t xml:space="preserve">UKUPNO STROJARSTVO, ELEKTROINSTALACIJE I PLINODOJAVA</t>
  </si>
  <si>
    <t xml:space="preserve">STROJARSTVO</t>
  </si>
  <si>
    <t xml:space="preserve">ELEKTROINSTALACIJE I PLINODOJAVA</t>
  </si>
</sst>
</file>

<file path=xl/styles.xml><?xml version="1.0" encoding="utf-8"?>
<styleSheet xmlns="http://schemas.openxmlformats.org/spreadsheetml/2006/main">
  <numFmts count="12">
    <numFmt numFmtId="164" formatCode="General"/>
    <numFmt numFmtId="165" formatCode="#,##0.00"/>
    <numFmt numFmtId="166" formatCode="@"/>
    <numFmt numFmtId="167" formatCode="0"/>
    <numFmt numFmtId="168" formatCode="[$-409]d\-mmm"/>
    <numFmt numFmtId="169" formatCode="_-* #,##0.00&quot; kn&quot;_-;\-* #,##0.00&quot; kn&quot;_-;_-* \-??&quot; kn&quot;_-;_-@_-"/>
    <numFmt numFmtId="170" formatCode="#,##0.00_ ;\-#,##0.00\ "/>
    <numFmt numFmtId="171" formatCode="@\."/>
    <numFmt numFmtId="172" formatCode="#,##0"/>
    <numFmt numFmtId="173" formatCode="#,##0.00&quot; kn&quot;;[RED]\-#,##0.00&quot; kn&quot;"/>
    <numFmt numFmtId="174" formatCode="General"/>
    <numFmt numFmtId="175" formatCode="0.00"/>
  </numFmts>
  <fonts count="3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0"/>
      <name val="Arial"/>
      <family val="2"/>
      <charset val="238"/>
    </font>
    <font>
      <b val="true"/>
      <sz val="9"/>
      <name val="Arial"/>
      <family val="2"/>
      <charset val="238"/>
    </font>
    <font>
      <sz val="9"/>
      <name val="Arial"/>
      <family val="2"/>
      <charset val="238"/>
    </font>
    <font>
      <b val="true"/>
      <sz val="8"/>
      <name val="Arial"/>
      <family val="2"/>
      <charset val="238"/>
    </font>
    <font>
      <sz val="7"/>
      <name val="Arial"/>
      <family val="2"/>
      <charset val="238"/>
    </font>
    <font>
      <sz val="8"/>
      <name val="Arial"/>
      <family val="2"/>
      <charset val="238"/>
    </font>
    <font>
      <u val="single"/>
      <sz val="7"/>
      <name val="Arial"/>
      <family val="2"/>
      <charset val="238"/>
    </font>
    <font>
      <b val="true"/>
      <sz val="11"/>
      <name val="Arial"/>
      <family val="2"/>
      <charset val="238"/>
    </font>
    <font>
      <sz val="11"/>
      <name val="Arial"/>
      <family val="2"/>
      <charset val="238"/>
    </font>
    <font>
      <b val="true"/>
      <sz val="11"/>
      <color rgb="FFFF0000"/>
      <name val="Arial"/>
      <family val="2"/>
      <charset val="238"/>
    </font>
    <font>
      <b val="true"/>
      <sz val="16"/>
      <name val="Arial"/>
      <family val="2"/>
      <charset val="238"/>
    </font>
    <font>
      <sz val="14"/>
      <name val="Arial"/>
      <family val="2"/>
      <charset val="238"/>
    </font>
    <font>
      <b val="true"/>
      <sz val="26"/>
      <name val="Arial"/>
      <family val="2"/>
      <charset val="238"/>
    </font>
    <font>
      <b val="true"/>
      <sz val="26"/>
      <color rgb="FFFF0000"/>
      <name val="Arial"/>
      <family val="2"/>
      <charset val="238"/>
    </font>
    <font>
      <sz val="26"/>
      <name val="Arial"/>
      <family val="2"/>
      <charset val="238"/>
    </font>
    <font>
      <b val="true"/>
      <sz val="14"/>
      <name val="Arial"/>
      <family val="2"/>
      <charset val="238"/>
    </font>
    <font>
      <b val="true"/>
      <sz val="14"/>
      <color rgb="FFFF0000"/>
      <name val="Arial"/>
      <family val="2"/>
      <charset val="238"/>
    </font>
    <font>
      <sz val="11"/>
      <color rgb="FFFF0000"/>
      <name val="Arial"/>
      <family val="2"/>
      <charset val="238"/>
    </font>
    <font>
      <b val="true"/>
      <sz val="7"/>
      <name val="Arial"/>
      <family val="2"/>
      <charset val="238"/>
    </font>
    <font>
      <sz val="9"/>
      <color rgb="FF000000"/>
      <name val="Arial"/>
      <family val="2"/>
      <charset val="238"/>
    </font>
    <font>
      <b val="true"/>
      <sz val="9"/>
      <color rgb="FF000000"/>
      <name val="Arial"/>
      <family val="2"/>
      <charset val="238"/>
    </font>
    <font>
      <u val="single"/>
      <sz val="9"/>
      <name val="Arial"/>
      <family val="2"/>
      <charset val="238"/>
    </font>
    <font>
      <sz val="10"/>
      <color rgb="FF000000"/>
      <name val="Arial"/>
      <family val="2"/>
      <charset val="238"/>
    </font>
    <font>
      <b val="true"/>
      <sz val="10"/>
      <color rgb="FF000000"/>
      <name val="Arial"/>
      <family val="2"/>
      <charset val="238"/>
    </font>
    <font>
      <b val="true"/>
      <sz val="9"/>
      <color rgb="FF800080"/>
      <name val="Arial"/>
      <family val="2"/>
      <charset val="238"/>
    </font>
    <font>
      <sz val="9"/>
      <color rgb="FF800080"/>
      <name val="Arial"/>
      <family val="2"/>
      <charset val="238"/>
    </font>
    <font>
      <b val="true"/>
      <u val="single"/>
      <sz val="10"/>
      <color rgb="FF000000"/>
      <name val="Arial"/>
      <family val="2"/>
      <charset val="238"/>
    </font>
    <font>
      <b val="true"/>
      <sz val="12"/>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true" hidden="false"/>
    </xf>
    <xf numFmtId="166" fontId="24" fillId="2" borderId="12" xfId="0" applyFont="true" applyBorder="true" applyAlignment="true" applyProtection="true">
      <alignment horizontal="center" vertical="center" textRotation="0" wrapText="true" indent="0" shrinkToFit="false"/>
      <protection locked="true" hidden="false"/>
    </xf>
    <xf numFmtId="167" fontId="24" fillId="2" borderId="12" xfId="0" applyFont="true" applyBorder="true" applyAlignment="true" applyProtection="true">
      <alignment horizontal="center"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5" fontId="24" fillId="2" borderId="1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8" fontId="7" fillId="0" borderId="10"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false" indent="0" shrinkToFit="false"/>
      <protection locked="true" hidden="false"/>
    </xf>
    <xf numFmtId="164" fontId="8" fillId="0" borderId="10" xfId="0" applyFont="true" applyBorder="true" applyAlignment="true" applyProtection="true">
      <alignment horizontal="center" vertical="top" textRotation="0" wrapText="false" indent="0" shrinkToFit="false"/>
      <protection locked="true" hidden="false"/>
    </xf>
    <xf numFmtId="165" fontId="8" fillId="0" borderId="1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9" fontId="25" fillId="0" borderId="0" xfId="17"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false" hidden="false"/>
    </xf>
    <xf numFmtId="170" fontId="25"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true">
      <alignment horizontal="center" vertical="top" textRotation="0" wrapText="false" indent="0" shrinkToFit="false"/>
      <protection locked="true" hidden="false"/>
    </xf>
    <xf numFmtId="164" fontId="25" fillId="3"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false" applyAlignment="true" applyProtection="false">
      <alignment horizontal="center" vertical="bottom" textRotation="0" wrapText="true" indent="0" shrinkToFit="false"/>
      <protection locked="true" hidden="false"/>
    </xf>
    <xf numFmtId="169" fontId="25" fillId="3" borderId="0" xfId="17"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9" fontId="25" fillId="0" borderId="9" xfId="17"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9" fontId="26" fillId="0" borderId="0" xfId="17"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8" fillId="0" borderId="0" xfId="0" applyFont="true" applyBorder="true" applyAlignment="true" applyProtection="true">
      <alignment horizontal="right" vertical="top" textRotation="0" wrapText="false" indent="0" shrinkToFit="false"/>
      <protection locked="fals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9" fontId="26" fillId="0" borderId="9" xfId="17" applyFont="true" applyBorder="true" applyAlignment="true" applyProtection="true">
      <alignment horizontal="right" vertical="bottom" textRotation="0" wrapText="true" indent="0" shrinkToFit="false"/>
      <protection locked="true" hidden="false"/>
    </xf>
    <xf numFmtId="171" fontId="26" fillId="0" borderId="0" xfId="0" applyFont="true" applyBorder="fals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center" vertical="top" textRotation="0" wrapText="false" indent="0" shrinkToFit="false"/>
      <protection locked="true" hidden="false"/>
    </xf>
    <xf numFmtId="166"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false" hidden="false"/>
    </xf>
    <xf numFmtId="173" fontId="8" fillId="0" borderId="0" xfId="22"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7" fillId="0" borderId="0" xfId="17" applyFont="true" applyBorder="true" applyAlignment="true" applyProtection="true">
      <alignment horizontal="right" vertical="top" textRotation="0" wrapText="false" indent="0" shrinkToFit="false"/>
      <protection locked="false" hidden="false"/>
    </xf>
    <xf numFmtId="173" fontId="7" fillId="0" borderId="0" xfId="17" applyFont="true" applyBorder="true" applyAlignment="true" applyProtection="true">
      <alignment horizontal="right" vertical="top" textRotation="0" wrapText="false" indent="0" shrinkToFit="false"/>
      <protection locked="false" hidden="false"/>
    </xf>
    <xf numFmtId="171"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true" hidden="false"/>
    </xf>
    <xf numFmtId="171" fontId="2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25" fillId="0" borderId="13"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9" fontId="31" fillId="0" borderId="0" xfId="17"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false" hidden="false"/>
    </xf>
    <xf numFmtId="166" fontId="7" fillId="0" borderId="9"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2" fontId="7" fillId="0" borderId="9"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right" vertical="bottom" textRotation="0" wrapText="false" indent="0" shrinkToFit="false"/>
      <protection locked="false" hidden="false"/>
    </xf>
    <xf numFmtId="173" fontId="7" fillId="0" borderId="9" xfId="22" applyFont="true" applyBorder="tru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true" hidden="false"/>
    </xf>
    <xf numFmtId="169" fontId="7" fillId="0" borderId="0" xfId="22"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true" hidden="false"/>
    </xf>
    <xf numFmtId="174" fontId="7" fillId="0" borderId="0" xfId="0" applyFont="true" applyBorder="false" applyAlignment="true" applyProtection="true">
      <alignment horizontal="left" vertical="top" textRotation="0" wrapText="true" indent="0" shrinkToFit="false"/>
      <protection locked="true" hidden="false"/>
    </xf>
    <xf numFmtId="175" fontId="8" fillId="0" borderId="0" xfId="0" applyFont="true" applyBorder="false" applyAlignment="true" applyProtection="true">
      <alignment horizontal="center" vertical="top" textRotation="0" wrapText="false" indent="0" shrinkToFit="false"/>
      <protection locked="true" hidden="false"/>
    </xf>
    <xf numFmtId="169" fontId="7" fillId="0" borderId="0" xfId="17"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true">
      <alignment horizontal="right" vertical="top" textRotation="0" wrapText="fals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75" fontId="8" fillId="0" borderId="9" xfId="0" applyFont="true" applyBorder="true" applyAlignment="true" applyProtection="true">
      <alignment horizontal="center" vertical="top"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5" fontId="7" fillId="0" borderId="9" xfId="0"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5" fontId="8" fillId="0" borderId="9" xfId="0" applyFont="true" applyBorder="true" applyAlignment="true" applyProtection="true">
      <alignment horizontal="right" vertical="top"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9" xfId="0"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true" applyProtection="tru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ROŠKOVNIK - KAM - ŽUTO"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45.42"/>
    <col collapsed="false" customWidth="true" hidden="false" outlineLevel="0" max="3" min="3" style="3" width="5.71"/>
    <col collapsed="false" customWidth="true" hidden="false" outlineLevel="0" max="4" min="4" style="4" width="6.7"/>
    <col collapsed="false" customWidth="true" hidden="false" outlineLevel="0" max="5" min="5" style="5" width="8.7"/>
    <col collapsed="false" customWidth="true" hidden="false" outlineLevel="0" max="6" min="6" style="5" width="10.56"/>
    <col collapsed="false" customWidth="true" hidden="true" outlineLevel="0" max="7" min="7" style="6" width="9.06"/>
    <col collapsed="false" customWidth="false" hidden="false" outlineLevel="0" max="257" min="8" style="6" width="9.14"/>
  </cols>
  <sheetData>
    <row r="1" s="12" customFormat="true" ht="12.75" hidden="false" customHeight="false" outlineLevel="0" collapsed="false">
      <c r="A1" s="7"/>
      <c r="B1" s="8"/>
      <c r="C1" s="9"/>
      <c r="D1" s="10"/>
      <c r="E1" s="11"/>
      <c r="F1" s="11"/>
    </row>
    <row r="2" customFormat="false" ht="14.25" hidden="false" customHeight="true" outlineLevel="0" collapsed="false">
      <c r="A2" s="13"/>
      <c r="B2" s="14" t="s">
        <v>0</v>
      </c>
      <c r="C2" s="14"/>
      <c r="D2" s="14"/>
      <c r="E2" s="15" t="s">
        <v>1</v>
      </c>
      <c r="F2" s="15"/>
    </row>
    <row r="3" customFormat="false" ht="9" hidden="false" customHeight="true" outlineLevel="0" collapsed="false">
      <c r="A3" s="16"/>
      <c r="B3" s="17" t="s">
        <v>2</v>
      </c>
      <c r="C3" s="17"/>
      <c r="D3" s="17"/>
      <c r="E3" s="18" t="s">
        <v>3</v>
      </c>
      <c r="F3" s="18"/>
    </row>
    <row r="4" customFormat="false" ht="9" hidden="false" customHeight="true" outlineLevel="0" collapsed="false">
      <c r="A4" s="16"/>
      <c r="B4" s="17" t="s">
        <v>4</v>
      </c>
      <c r="C4" s="17"/>
      <c r="D4" s="17"/>
      <c r="E4" s="18" t="s">
        <v>5</v>
      </c>
      <c r="F4" s="18"/>
    </row>
    <row r="5" customFormat="false" ht="14.25" hidden="false" customHeight="true" outlineLevel="0" collapsed="false">
      <c r="A5" s="19"/>
      <c r="B5" s="20" t="s">
        <v>6</v>
      </c>
      <c r="C5" s="20"/>
      <c r="D5" s="20"/>
      <c r="E5" s="21" t="s">
        <v>7</v>
      </c>
      <c r="F5" s="21"/>
    </row>
    <row r="6" s="26" customFormat="true" ht="14.25" hidden="false" customHeight="true" outlineLevel="0" collapsed="false">
      <c r="A6" s="22"/>
      <c r="B6" s="23"/>
      <c r="C6" s="24"/>
      <c r="D6" s="24"/>
      <c r="E6" s="25"/>
      <c r="F6" s="24"/>
    </row>
    <row r="7" s="26" customFormat="true" ht="14.25" hidden="false" customHeight="true" outlineLevel="0" collapsed="false">
      <c r="A7" s="22"/>
      <c r="B7" s="23"/>
      <c r="C7" s="24"/>
      <c r="D7" s="24"/>
      <c r="E7" s="25"/>
      <c r="F7" s="24"/>
    </row>
    <row r="8" s="28" customFormat="true" ht="14.25" hidden="false" customHeight="true" outlineLevel="0" collapsed="false">
      <c r="A8" s="27" t="s">
        <v>8</v>
      </c>
      <c r="B8" s="27"/>
      <c r="C8" s="27"/>
      <c r="D8" s="27"/>
      <c r="E8" s="27"/>
      <c r="F8" s="27"/>
    </row>
    <row r="9" s="31" customFormat="true" ht="15" hidden="false" customHeight="false" outlineLevel="0" collapsed="false">
      <c r="A9" s="29" t="s">
        <v>9</v>
      </c>
      <c r="B9" s="30"/>
      <c r="C9" s="30"/>
      <c r="D9" s="30"/>
      <c r="E9" s="30"/>
      <c r="F9" s="30"/>
    </row>
    <row r="10" s="28" customFormat="true" ht="15" hidden="false" customHeight="false" outlineLevel="0" collapsed="false">
      <c r="A10" s="32"/>
      <c r="B10" s="33"/>
      <c r="C10" s="34"/>
      <c r="D10" s="35"/>
      <c r="E10" s="36"/>
      <c r="F10" s="36"/>
    </row>
    <row r="11" s="28" customFormat="true" ht="15" hidden="false" customHeight="false" outlineLevel="0" collapsed="false">
      <c r="A11" s="29"/>
      <c r="B11" s="37"/>
      <c r="C11" s="34"/>
      <c r="D11" s="35"/>
      <c r="E11" s="36"/>
      <c r="F11" s="36"/>
    </row>
    <row r="12" s="28" customFormat="true" ht="14.25" hidden="false" customHeight="true" outlineLevel="0" collapsed="false">
      <c r="A12" s="27" t="s">
        <v>10</v>
      </c>
      <c r="B12" s="27"/>
      <c r="C12" s="27"/>
      <c r="D12" s="27"/>
      <c r="E12" s="27"/>
      <c r="F12" s="27"/>
    </row>
    <row r="13" s="28" customFormat="true" ht="15" hidden="false" customHeight="true" outlineLevel="0" collapsed="false">
      <c r="A13" s="29"/>
      <c r="B13" s="38" t="s">
        <v>11</v>
      </c>
      <c r="C13" s="38"/>
      <c r="D13" s="38"/>
      <c r="E13" s="38"/>
      <c r="F13" s="38"/>
    </row>
    <row r="14" s="28" customFormat="true" ht="15" hidden="false" customHeight="true" outlineLevel="0" collapsed="false">
      <c r="A14" s="29"/>
      <c r="B14" s="38" t="s">
        <v>12</v>
      </c>
      <c r="C14" s="38"/>
      <c r="D14" s="38"/>
      <c r="E14" s="38"/>
      <c r="F14" s="38"/>
    </row>
    <row r="15" s="28" customFormat="true" ht="15" hidden="false" customHeight="true" outlineLevel="0" collapsed="false">
      <c r="A15" s="29"/>
      <c r="B15" s="38" t="s">
        <v>13</v>
      </c>
      <c r="C15" s="38"/>
      <c r="D15" s="38"/>
      <c r="E15" s="38"/>
      <c r="F15" s="38"/>
    </row>
    <row r="16" s="28" customFormat="true" ht="15" hidden="false" customHeight="true" outlineLevel="0" collapsed="false">
      <c r="A16" s="29"/>
      <c r="B16" s="38"/>
      <c r="C16" s="38"/>
      <c r="D16" s="38"/>
      <c r="E16" s="38"/>
      <c r="F16" s="38"/>
    </row>
    <row r="17" s="28" customFormat="true" ht="15" hidden="false" customHeight="true" outlineLevel="0" collapsed="false">
      <c r="A17" s="29"/>
      <c r="B17" s="38"/>
      <c r="C17" s="38"/>
      <c r="D17" s="38"/>
      <c r="E17" s="38"/>
      <c r="F17" s="38"/>
    </row>
    <row r="18" s="28" customFormat="true" ht="15" hidden="false" customHeight="false" outlineLevel="0" collapsed="false">
      <c r="A18" s="32"/>
      <c r="B18" s="33"/>
      <c r="C18" s="34"/>
      <c r="D18" s="35"/>
      <c r="E18" s="36"/>
      <c r="F18" s="36"/>
    </row>
    <row r="19" s="28" customFormat="true" ht="15" hidden="false" customHeight="false" outlineLevel="0" collapsed="false">
      <c r="A19" s="29"/>
      <c r="B19" s="39"/>
      <c r="C19" s="34"/>
      <c r="D19" s="35"/>
      <c r="E19" s="36"/>
      <c r="F19" s="36"/>
    </row>
    <row r="20" s="45" customFormat="true" ht="20.25" hidden="false" customHeight="false" outlineLevel="0" collapsed="false">
      <c r="A20" s="40" t="s">
        <v>14</v>
      </c>
      <c r="B20" s="41" t="s">
        <v>15</v>
      </c>
      <c r="C20" s="42"/>
      <c r="D20" s="43"/>
      <c r="E20" s="44"/>
      <c r="F20" s="44"/>
    </row>
    <row r="21" s="28" customFormat="true" ht="15" hidden="false" customHeight="false" outlineLevel="0" collapsed="false">
      <c r="A21" s="46"/>
      <c r="B21" s="33"/>
      <c r="C21" s="34"/>
      <c r="D21" s="35"/>
      <c r="E21" s="36"/>
      <c r="F21" s="36"/>
    </row>
    <row r="22" s="28" customFormat="true" ht="15" hidden="false" customHeight="false" outlineLevel="0" collapsed="false">
      <c r="A22" s="22"/>
      <c r="B22" s="47"/>
      <c r="C22" s="34"/>
      <c r="D22" s="35"/>
      <c r="E22" s="36"/>
      <c r="F22" s="36"/>
    </row>
    <row r="23" s="53" customFormat="true" ht="33.75" hidden="false" customHeight="false" outlineLevel="0" collapsed="false">
      <c r="A23" s="48" t="s">
        <v>16</v>
      </c>
      <c r="B23" s="49"/>
      <c r="C23" s="50"/>
      <c r="D23" s="51"/>
      <c r="E23" s="52"/>
      <c r="F23" s="52"/>
    </row>
    <row r="24" s="45" customFormat="true" ht="18" hidden="false" customHeight="false" outlineLevel="0" collapsed="false">
      <c r="A24" s="54" t="s">
        <v>17</v>
      </c>
      <c r="B24" s="55"/>
      <c r="C24" s="42"/>
      <c r="D24" s="43"/>
      <c r="E24" s="44"/>
      <c r="F24" s="44"/>
    </row>
    <row r="25" s="45" customFormat="true" ht="18" hidden="false" customHeight="false" outlineLevel="0" collapsed="false">
      <c r="A25" s="54" t="s">
        <v>18</v>
      </c>
      <c r="B25" s="55"/>
      <c r="C25" s="42"/>
      <c r="D25" s="43"/>
      <c r="E25" s="44"/>
      <c r="F25" s="44"/>
    </row>
    <row r="26" s="45" customFormat="true" ht="18" hidden="false" customHeight="false" outlineLevel="0" collapsed="false">
      <c r="A26" s="54" t="s">
        <v>19</v>
      </c>
      <c r="B26" s="55"/>
      <c r="C26" s="42"/>
      <c r="D26" s="43"/>
      <c r="E26" s="44"/>
      <c r="F26" s="44"/>
    </row>
    <row r="27" s="45" customFormat="true" ht="18" hidden="false" customHeight="false" outlineLevel="0" collapsed="false">
      <c r="A27" s="54" t="s">
        <v>20</v>
      </c>
      <c r="B27" s="55"/>
      <c r="C27" s="42"/>
      <c r="D27" s="43"/>
      <c r="E27" s="44"/>
      <c r="F27" s="44"/>
    </row>
    <row r="28" s="45" customFormat="true" ht="18" hidden="false" customHeight="false" outlineLevel="0" collapsed="false">
      <c r="A28" s="54"/>
      <c r="B28" s="55"/>
      <c r="C28" s="42"/>
      <c r="D28" s="43"/>
      <c r="E28" s="44"/>
      <c r="F28" s="44"/>
    </row>
    <row r="29" s="45" customFormat="true" ht="18" hidden="false" customHeight="false" outlineLevel="0" collapsed="false">
      <c r="A29" s="54"/>
      <c r="B29" s="55"/>
      <c r="C29" s="42"/>
      <c r="D29" s="43"/>
      <c r="E29" s="44"/>
      <c r="F29" s="44"/>
    </row>
    <row r="30" s="45" customFormat="true" ht="18" hidden="false" customHeight="false" outlineLevel="0" collapsed="false">
      <c r="A30" s="56"/>
      <c r="B30" s="55"/>
      <c r="C30" s="42"/>
      <c r="D30" s="43"/>
      <c r="E30" s="44"/>
      <c r="F30" s="44"/>
    </row>
    <row r="31" s="45" customFormat="true" ht="18" hidden="false" customHeight="false" outlineLevel="0" collapsed="false">
      <c r="A31" s="54"/>
      <c r="B31" s="55"/>
      <c r="C31" s="42"/>
      <c r="D31" s="43"/>
      <c r="E31" s="44"/>
      <c r="F31" s="44"/>
    </row>
    <row r="32" s="28" customFormat="true" ht="15.75" hidden="false" customHeight="false" outlineLevel="0" collapsed="false">
      <c r="A32" s="57"/>
      <c r="B32" s="58"/>
      <c r="C32" s="34"/>
      <c r="D32" s="35"/>
      <c r="E32" s="36"/>
      <c r="F32" s="36"/>
    </row>
    <row r="33" s="28" customFormat="true" ht="15" hidden="false" customHeight="false" outlineLevel="0" collapsed="false">
      <c r="A33" s="59"/>
      <c r="B33" s="39"/>
      <c r="C33" s="34"/>
      <c r="D33" s="35"/>
      <c r="E33" s="36"/>
      <c r="F33" s="36"/>
    </row>
    <row r="34" s="28" customFormat="true" ht="14.25" hidden="false" customHeight="false" outlineLevel="0" collapsed="false">
      <c r="A34" s="26" t="s">
        <v>21</v>
      </c>
      <c r="B34" s="60"/>
      <c r="C34" s="34"/>
      <c r="D34" s="35"/>
      <c r="E34" s="36"/>
      <c r="F34" s="36"/>
    </row>
    <row r="35" s="28" customFormat="true" ht="14.25" hidden="false" customHeight="false" outlineLevel="0" collapsed="false">
      <c r="A35" s="26" t="s">
        <v>22</v>
      </c>
      <c r="B35" s="60"/>
      <c r="C35" s="34"/>
      <c r="D35" s="35"/>
      <c r="E35" s="36"/>
      <c r="F35" s="36"/>
    </row>
    <row r="36" s="28" customFormat="true" ht="14.25" hidden="false" customHeight="false" outlineLevel="0" collapsed="false">
      <c r="A36" s="61"/>
      <c r="B36" s="62"/>
      <c r="C36" s="34"/>
      <c r="D36" s="35"/>
      <c r="E36" s="36"/>
      <c r="F36" s="36"/>
    </row>
    <row r="37" s="31" customFormat="true" ht="15" hidden="false" customHeight="false" outlineLevel="0" collapsed="false">
      <c r="A37" s="26"/>
      <c r="B37" s="60"/>
      <c r="C37" s="34"/>
      <c r="D37" s="35"/>
      <c r="E37" s="36"/>
      <c r="F37" s="36"/>
    </row>
    <row r="38" s="31" customFormat="true" ht="15" hidden="false" customHeight="false" outlineLevel="0" collapsed="false">
      <c r="A38" s="26" t="s">
        <v>23</v>
      </c>
      <c r="B38" s="60"/>
      <c r="C38" s="34"/>
      <c r="D38" s="35"/>
      <c r="E38" s="36"/>
      <c r="F38" s="36"/>
    </row>
    <row r="39" s="26" customFormat="true" ht="14.25" hidden="false" customHeight="false" outlineLevel="0" collapsed="false">
      <c r="A39" s="26" t="s">
        <v>24</v>
      </c>
      <c r="B39" s="60"/>
      <c r="C39" s="34"/>
      <c r="D39" s="35"/>
      <c r="E39" s="36"/>
      <c r="F39" s="36"/>
    </row>
    <row r="40" s="26" customFormat="true" ht="14.25" hidden="false" customHeight="false" outlineLevel="0" collapsed="false">
      <c r="A40" s="61"/>
      <c r="B40" s="62"/>
      <c r="C40" s="34"/>
      <c r="D40" s="35"/>
      <c r="E40" s="36"/>
      <c r="F40" s="36"/>
    </row>
    <row r="41" s="26" customFormat="true" ht="14.25" hidden="false" customHeight="false" outlineLevel="0" collapsed="false">
      <c r="B41" s="60"/>
      <c r="C41" s="34"/>
      <c r="D41" s="35"/>
      <c r="E41" s="36"/>
      <c r="F41" s="36"/>
    </row>
    <row r="42" s="26" customFormat="true" ht="14.25" hidden="false" customHeight="false" outlineLevel="0" collapsed="false">
      <c r="A42" s="26" t="s">
        <v>25</v>
      </c>
      <c r="B42" s="60"/>
      <c r="C42" s="34"/>
      <c r="D42" s="35"/>
      <c r="E42" s="36"/>
      <c r="F42" s="36"/>
    </row>
    <row r="43" s="26" customFormat="true" ht="14.25" hidden="false" customHeight="false" outlineLevel="0" collapsed="false">
      <c r="A43" s="26" t="s">
        <v>22</v>
      </c>
      <c r="B43" s="60"/>
      <c r="C43" s="34"/>
      <c r="D43" s="35"/>
      <c r="E43" s="36"/>
      <c r="F43" s="36"/>
    </row>
    <row r="44" s="26" customFormat="true" ht="14.25" hidden="false" customHeight="false" outlineLevel="0" collapsed="false">
      <c r="A44" s="61"/>
      <c r="B44" s="62"/>
      <c r="C44" s="34"/>
      <c r="D44" s="35"/>
      <c r="E44" s="36"/>
      <c r="F44" s="36"/>
    </row>
    <row r="45" s="26" customFormat="true" ht="14.25" hidden="false" customHeight="false" outlineLevel="0" collapsed="false">
      <c r="B45" s="60"/>
      <c r="C45" s="34"/>
      <c r="D45" s="35"/>
      <c r="E45" s="36"/>
      <c r="F45" s="36"/>
    </row>
    <row r="46" s="26" customFormat="true" ht="14.25" hidden="false" customHeight="false" outlineLevel="0" collapsed="false">
      <c r="A46" s="26" t="s">
        <v>26</v>
      </c>
      <c r="B46" s="60"/>
      <c r="C46" s="34"/>
      <c r="D46" s="35"/>
      <c r="E46" s="36"/>
      <c r="F46" s="36"/>
    </row>
    <row r="47" s="26" customFormat="true" ht="14.25" hidden="false" customHeight="false" outlineLevel="0" collapsed="false">
      <c r="A47" s="61"/>
      <c r="B47" s="62"/>
      <c r="C47" s="34"/>
      <c r="D47" s="35"/>
      <c r="E47" s="36"/>
      <c r="F47" s="36"/>
    </row>
    <row r="48" customFormat="false" ht="14.25" hidden="false" customHeight="true" outlineLevel="0" collapsed="false">
      <c r="A48" s="63"/>
      <c r="B48" s="64"/>
      <c r="C48" s="65"/>
      <c r="D48" s="65"/>
      <c r="E48" s="66"/>
      <c r="F48" s="67"/>
    </row>
  </sheetData>
  <mergeCells count="15">
    <mergeCell ref="B2:D2"/>
    <mergeCell ref="E2:F2"/>
    <mergeCell ref="B3:D3"/>
    <mergeCell ref="E3:F3"/>
    <mergeCell ref="B4:D4"/>
    <mergeCell ref="E4:F4"/>
    <mergeCell ref="B5:D5"/>
    <mergeCell ref="E5:F5"/>
    <mergeCell ref="A8:F8"/>
    <mergeCell ref="A12:F12"/>
    <mergeCell ref="B13:F13"/>
    <mergeCell ref="B14:F14"/>
    <mergeCell ref="B15:F15"/>
    <mergeCell ref="B16:F16"/>
    <mergeCell ref="B17:F17"/>
  </mergeCells>
  <printOptions headings="false" gridLines="false" gridLinesSet="true" horizontalCentered="false" verticalCentered="false"/>
  <pageMargins left="0.984027777777778" right="0.984027777777778" top="0.354166666666667" bottom="0.3541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3"/>
  <sheetViews>
    <sheetView showFormulas="false" showGridLines="true" showRowColHeaders="true" showZeros="true" rightToLeft="false" tabSelected="false" showOutlineSymbols="true" defaultGridColor="true" view="pageBreakPreview" topLeftCell="A364" colorId="64" zoomScale="115" zoomScaleNormal="100" zoomScalePageLayoutView="115"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68" width="4.7"/>
    <col collapsed="false" customWidth="true" hidden="false" outlineLevel="0" max="2" min="2" style="69" width="36.7"/>
    <col collapsed="false" customWidth="true" hidden="false" outlineLevel="0" max="3" min="3" style="70" width="5.71"/>
    <col collapsed="false" customWidth="true" hidden="false" outlineLevel="0" max="4" min="4" style="71" width="4.85"/>
    <col collapsed="false" customWidth="true" hidden="false" outlineLevel="0" max="5" min="5" style="72" width="14.14"/>
    <col collapsed="false" customWidth="true" hidden="false" outlineLevel="0" max="6" min="6" style="72" width="14.85"/>
    <col collapsed="false" customWidth="true" hidden="true" outlineLevel="0" max="7" min="7" style="73" width="9.06"/>
    <col collapsed="false" customWidth="false" hidden="false" outlineLevel="0" max="9" min="8" style="73" width="9.14"/>
    <col collapsed="false" customWidth="true" hidden="false" outlineLevel="0" max="11" min="10" style="73" width="10.99"/>
    <col collapsed="false" customWidth="false" hidden="false" outlineLevel="0" max="257" min="12" style="73" width="9.14"/>
  </cols>
  <sheetData>
    <row r="1" s="79" customFormat="true" ht="12.75" hidden="false" customHeight="false" outlineLevel="0" collapsed="false">
      <c r="A1" s="74"/>
      <c r="B1" s="75"/>
      <c r="C1" s="76"/>
      <c r="D1" s="77"/>
      <c r="E1" s="78"/>
      <c r="F1" s="78"/>
    </row>
    <row r="2" customFormat="false" ht="14.25" hidden="false" customHeight="true" outlineLevel="0" collapsed="false">
      <c r="A2" s="80"/>
      <c r="B2" s="14" t="s">
        <v>0</v>
      </c>
      <c r="C2" s="14"/>
      <c r="D2" s="14"/>
      <c r="E2" s="15" t="s">
        <v>1</v>
      </c>
      <c r="F2" s="15"/>
    </row>
    <row r="3" customFormat="false" ht="9" hidden="false" customHeight="true" outlineLevel="0" collapsed="false">
      <c r="A3" s="81"/>
      <c r="B3" s="17" t="s">
        <v>2</v>
      </c>
      <c r="C3" s="17"/>
      <c r="D3" s="17"/>
      <c r="E3" s="18" t="s">
        <v>3</v>
      </c>
      <c r="F3" s="18"/>
    </row>
    <row r="4" customFormat="false" ht="9" hidden="false" customHeight="true" outlineLevel="0" collapsed="false">
      <c r="A4" s="81"/>
      <c r="B4" s="82" t="s">
        <v>4</v>
      </c>
      <c r="C4" s="82"/>
      <c r="D4" s="82"/>
      <c r="E4" s="18" t="s">
        <v>5</v>
      </c>
      <c r="F4" s="18"/>
    </row>
    <row r="5" customFormat="false" ht="14.25" hidden="false" customHeight="true" outlineLevel="0" collapsed="false">
      <c r="A5" s="83"/>
      <c r="B5" s="20" t="s">
        <v>27</v>
      </c>
      <c r="C5" s="20"/>
      <c r="D5" s="20"/>
      <c r="E5" s="21" t="s">
        <v>7</v>
      </c>
      <c r="F5" s="21"/>
    </row>
    <row r="6" s="79" customFormat="true" ht="12.75" hidden="false" customHeight="false" outlineLevel="0" collapsed="false">
      <c r="A6" s="74"/>
      <c r="B6" s="75"/>
      <c r="C6" s="76"/>
      <c r="D6" s="77"/>
      <c r="E6" s="78"/>
      <c r="F6" s="78"/>
    </row>
    <row r="7" s="88" customFormat="true" ht="18" hidden="false" customHeight="false" outlineLevel="0" collapsed="false">
      <c r="A7" s="84" t="s">
        <v>28</v>
      </c>
      <c r="B7" s="85" t="s">
        <v>29</v>
      </c>
      <c r="C7" s="85" t="s">
        <v>30</v>
      </c>
      <c r="D7" s="86" t="s">
        <v>31</v>
      </c>
      <c r="E7" s="87" t="s">
        <v>32</v>
      </c>
      <c r="F7" s="87" t="s">
        <v>33</v>
      </c>
    </row>
    <row r="8" s="79" customFormat="true" ht="12" hidden="false" customHeight="false" outlineLevel="0" collapsed="false">
      <c r="A8" s="74"/>
      <c r="B8" s="75"/>
      <c r="C8" s="76"/>
      <c r="D8" s="77"/>
      <c r="E8" s="78"/>
      <c r="F8" s="78"/>
    </row>
    <row r="9" s="79" customFormat="true" ht="15" hidden="false" customHeight="false" outlineLevel="0" collapsed="false">
      <c r="A9" s="74"/>
      <c r="B9" s="89" t="s">
        <v>34</v>
      </c>
      <c r="C9" s="76"/>
      <c r="D9" s="77"/>
      <c r="E9" s="78"/>
      <c r="F9" s="78"/>
    </row>
    <row r="10" s="79" customFormat="true" ht="12" hidden="false" customHeight="false" outlineLevel="0" collapsed="false">
      <c r="A10" s="74"/>
      <c r="B10" s="75"/>
      <c r="C10" s="76"/>
      <c r="D10" s="77"/>
      <c r="E10" s="78"/>
      <c r="F10" s="78"/>
    </row>
    <row r="11" s="79" customFormat="true" ht="12.75" hidden="false" customHeight="false" outlineLevel="0" collapsed="false">
      <c r="A11" s="90" t="s">
        <v>35</v>
      </c>
      <c r="B11" s="91" t="s">
        <v>36</v>
      </c>
      <c r="C11" s="92"/>
      <c r="D11" s="93"/>
      <c r="E11" s="94"/>
      <c r="F11" s="94"/>
    </row>
    <row r="12" s="79" customFormat="true" ht="24" hidden="false" customHeight="false" outlineLevel="0" collapsed="false">
      <c r="A12" s="95" t="s">
        <v>37</v>
      </c>
      <c r="B12" s="96" t="s">
        <v>38</v>
      </c>
      <c r="C12" s="97" t="s">
        <v>39</v>
      </c>
      <c r="D12" s="97" t="n">
        <v>1</v>
      </c>
      <c r="E12" s="98"/>
      <c r="F12" s="98" t="str">
        <f aca="false">IF(E12,E12*D12,"")</f>
        <v/>
      </c>
      <c r="H12" s="99"/>
      <c r="I12" s="99"/>
    </row>
    <row r="13" s="79" customFormat="true" ht="12" hidden="false" customHeight="false" outlineLevel="0" collapsed="false">
      <c r="A13" s="95"/>
      <c r="B13" s="96"/>
      <c r="C13" s="100"/>
      <c r="D13" s="101"/>
      <c r="E13" s="102"/>
      <c r="F13" s="98" t="str">
        <f aca="false">IF(E13,E13*D13,"")</f>
        <v/>
      </c>
      <c r="H13" s="97"/>
      <c r="I13" s="97"/>
      <c r="J13" s="103"/>
      <c r="K13" s="103"/>
    </row>
    <row r="14" s="79" customFormat="true" ht="37.5" hidden="false" customHeight="true" outlineLevel="0" collapsed="false">
      <c r="A14" s="104" t="s">
        <v>40</v>
      </c>
      <c r="B14" s="105" t="s">
        <v>41</v>
      </c>
      <c r="C14" s="106" t="s">
        <v>42</v>
      </c>
      <c r="D14" s="106" t="n">
        <v>1</v>
      </c>
      <c r="E14" s="107"/>
      <c r="F14" s="107" t="str">
        <f aca="false">IF(E14,E14*D14,"")</f>
        <v/>
      </c>
    </row>
    <row r="15" s="79" customFormat="true" ht="12" hidden="false" customHeight="false" outlineLevel="0" collapsed="false">
      <c r="A15" s="95"/>
      <c r="B15" s="108"/>
      <c r="C15" s="97"/>
      <c r="D15" s="97"/>
      <c r="E15" s="98"/>
      <c r="F15" s="98" t="str">
        <f aca="false">IF(E15,E15*D15,"")</f>
        <v/>
      </c>
    </row>
    <row r="16" s="79" customFormat="true" ht="12" hidden="false" customHeight="false" outlineLevel="0" collapsed="false">
      <c r="A16" s="95"/>
      <c r="B16" s="108"/>
      <c r="C16" s="97"/>
      <c r="D16" s="97"/>
      <c r="E16" s="98"/>
      <c r="F16" s="98" t="str">
        <f aca="false">IF(E16,E16*D16,"")</f>
        <v/>
      </c>
    </row>
    <row r="17" s="79" customFormat="true" ht="60" hidden="false" customHeight="true" outlineLevel="0" collapsed="false">
      <c r="A17" s="95" t="s">
        <v>43</v>
      </c>
      <c r="B17" s="108" t="s">
        <v>44</v>
      </c>
      <c r="C17" s="97" t="s">
        <v>42</v>
      </c>
      <c r="D17" s="97" t="n">
        <v>1</v>
      </c>
      <c r="E17" s="98"/>
      <c r="F17" s="98" t="str">
        <f aca="false">IF(E17,E17*D17,"")</f>
        <v/>
      </c>
    </row>
    <row r="18" s="79" customFormat="true" ht="12" hidden="false" customHeight="false" outlineLevel="0" collapsed="false">
      <c r="A18" s="95"/>
      <c r="B18" s="108"/>
      <c r="C18" s="97"/>
      <c r="D18" s="97"/>
      <c r="E18" s="98"/>
      <c r="F18" s="98" t="str">
        <f aca="false">IF(E18,E18*D18,"")</f>
        <v/>
      </c>
    </row>
    <row r="19" s="79" customFormat="true" ht="35.25" hidden="false" customHeight="true" outlineLevel="0" collapsed="false">
      <c r="A19" s="95" t="s">
        <v>45</v>
      </c>
      <c r="B19" s="108" t="s">
        <v>46</v>
      </c>
      <c r="C19" s="97" t="s">
        <v>42</v>
      </c>
      <c r="D19" s="97" t="n">
        <v>1</v>
      </c>
      <c r="E19" s="98"/>
      <c r="F19" s="98" t="str">
        <f aca="false">IF(E19,E19*D19,"")</f>
        <v/>
      </c>
    </row>
    <row r="20" s="79" customFormat="true" ht="12.75" hidden="false" customHeight="true" outlineLevel="0" collapsed="false">
      <c r="A20" s="95"/>
      <c r="B20" s="108"/>
      <c r="C20" s="97"/>
      <c r="D20" s="97"/>
      <c r="E20" s="98"/>
      <c r="F20" s="98" t="str">
        <f aca="false">IF(E20,E20*D20,"")</f>
        <v/>
      </c>
    </row>
    <row r="21" s="79" customFormat="true" ht="12" hidden="false" customHeight="false" outlineLevel="0" collapsed="false">
      <c r="A21" s="109"/>
      <c r="B21" s="110"/>
      <c r="C21" s="111"/>
      <c r="D21" s="111"/>
      <c r="E21" s="112"/>
      <c r="F21" s="112"/>
    </row>
    <row r="22" s="79" customFormat="true" ht="12" hidden="false" customHeight="false" outlineLevel="0" collapsed="false">
      <c r="A22" s="95"/>
      <c r="B22" s="108"/>
      <c r="C22" s="97"/>
      <c r="D22" s="97"/>
      <c r="E22" s="98"/>
      <c r="F22" s="98"/>
    </row>
    <row r="23" s="79" customFormat="true" ht="12" hidden="false" customHeight="false" outlineLevel="0" collapsed="false">
      <c r="A23" s="95"/>
      <c r="B23" s="113" t="s">
        <v>47</v>
      </c>
      <c r="C23" s="97"/>
      <c r="D23" s="97"/>
      <c r="E23" s="98"/>
      <c r="F23" s="114" t="n">
        <f aca="false">SUM(F12:F20)</f>
        <v>0</v>
      </c>
    </row>
    <row r="24" s="79" customFormat="true" ht="12" hidden="false" customHeight="false" outlineLevel="0" collapsed="false">
      <c r="A24" s="95"/>
      <c r="B24" s="108"/>
      <c r="C24" s="97"/>
      <c r="D24" s="97"/>
      <c r="E24" s="98"/>
      <c r="F24" s="98"/>
    </row>
    <row r="25" s="79" customFormat="true" ht="60" hidden="false" customHeight="false" outlineLevel="0" collapsed="false">
      <c r="A25" s="95"/>
      <c r="B25" s="115" t="s">
        <v>48</v>
      </c>
      <c r="C25" s="97"/>
      <c r="D25" s="97"/>
      <c r="E25" s="98"/>
      <c r="F25" s="98"/>
    </row>
    <row r="26" s="79" customFormat="true" ht="12" hidden="false" customHeight="false" outlineLevel="0" collapsed="false">
      <c r="A26" s="95"/>
      <c r="B26" s="108"/>
      <c r="C26" s="97"/>
      <c r="D26" s="97"/>
      <c r="E26" s="98"/>
      <c r="F26" s="98"/>
    </row>
    <row r="27" s="79" customFormat="true" ht="12" hidden="false" customHeight="false" outlineLevel="0" collapsed="false">
      <c r="A27" s="95"/>
      <c r="B27" s="108"/>
      <c r="C27" s="97"/>
      <c r="D27" s="97"/>
      <c r="E27" s="98"/>
      <c r="F27" s="98"/>
    </row>
    <row r="28" s="79" customFormat="true" ht="12" hidden="false" customHeight="false" outlineLevel="0" collapsed="false">
      <c r="A28" s="116"/>
      <c r="B28" s="117"/>
      <c r="C28" s="118"/>
      <c r="D28" s="119"/>
      <c r="E28" s="120"/>
      <c r="F28" s="120"/>
      <c r="H28" s="97"/>
      <c r="I28" s="97"/>
      <c r="J28" s="98"/>
      <c r="K28" s="98"/>
    </row>
    <row r="29" s="79" customFormat="true" ht="12" hidden="false" customHeight="false" outlineLevel="0" collapsed="false">
      <c r="A29" s="121" t="s">
        <v>49</v>
      </c>
      <c r="B29" s="122" t="s">
        <v>50</v>
      </c>
      <c r="C29" s="123"/>
      <c r="D29" s="123"/>
      <c r="E29" s="124"/>
      <c r="F29" s="124"/>
    </row>
    <row r="30" s="79" customFormat="true" ht="216" hidden="false" customHeight="false" outlineLevel="0" collapsed="false">
      <c r="A30" s="125" t="s">
        <v>51</v>
      </c>
      <c r="B30" s="108" t="s">
        <v>52</v>
      </c>
      <c r="C30" s="97" t="s">
        <v>42</v>
      </c>
      <c r="D30" s="97" t="n">
        <v>1</v>
      </c>
      <c r="E30" s="98"/>
      <c r="F30" s="98" t="str">
        <f aca="false">IF(E30,E30*D30,"")</f>
        <v/>
      </c>
    </row>
    <row r="31" s="130" customFormat="true" ht="12" hidden="false" customHeight="false" outlineLevel="0" collapsed="false">
      <c r="A31" s="95"/>
      <c r="B31" s="126" t="s">
        <v>53</v>
      </c>
      <c r="C31" s="127"/>
      <c r="D31" s="128"/>
      <c r="E31" s="129"/>
      <c r="F31" s="98" t="str">
        <f aca="false">IF(E31,E31*D31,"")</f>
        <v/>
      </c>
    </row>
    <row r="32" s="79" customFormat="true" ht="12" hidden="false" customHeight="false" outlineLevel="0" collapsed="false">
      <c r="A32" s="125"/>
      <c r="B32" s="108"/>
      <c r="C32" s="97"/>
      <c r="D32" s="97"/>
      <c r="E32" s="98"/>
      <c r="F32" s="98" t="str">
        <f aca="false">IF(E32,E32*D32,"")</f>
        <v/>
      </c>
    </row>
    <row r="33" s="130" customFormat="true" ht="12" hidden="false" customHeight="false" outlineLevel="0" collapsed="false">
      <c r="A33" s="131"/>
      <c r="B33" s="132"/>
      <c r="C33" s="133"/>
      <c r="D33" s="133"/>
      <c r="E33" s="98"/>
      <c r="F33" s="98"/>
    </row>
    <row r="34" s="130" customFormat="true" ht="12" hidden="false" customHeight="false" outlineLevel="0" collapsed="false">
      <c r="A34" s="116"/>
      <c r="B34" s="134"/>
      <c r="C34" s="135"/>
      <c r="D34" s="136"/>
      <c r="E34" s="129"/>
      <c r="F34" s="137"/>
    </row>
    <row r="35" s="130" customFormat="true" ht="47.25" hidden="false" customHeight="true" outlineLevel="0" collapsed="false">
      <c r="A35" s="138" t="s">
        <v>40</v>
      </c>
      <c r="B35" s="139" t="s">
        <v>54</v>
      </c>
      <c r="C35" s="140"/>
      <c r="D35" s="141"/>
      <c r="E35" s="142"/>
      <c r="F35" s="143"/>
    </row>
    <row r="36" s="79" customFormat="true" ht="12" hidden="false" customHeight="false" outlineLevel="0" collapsed="false">
      <c r="A36" s="116"/>
      <c r="B36" s="144" t="s">
        <v>55</v>
      </c>
      <c r="C36" s="140"/>
      <c r="D36" s="145"/>
      <c r="E36" s="120"/>
      <c r="F36" s="120"/>
    </row>
    <row r="37" s="79" customFormat="true" ht="12" hidden="false" customHeight="false" outlineLevel="0" collapsed="false">
      <c r="A37" s="116"/>
      <c r="B37" s="117" t="s">
        <v>56</v>
      </c>
      <c r="C37" s="140" t="s">
        <v>42</v>
      </c>
      <c r="D37" s="145" t="n">
        <v>1</v>
      </c>
      <c r="E37" s="120"/>
      <c r="F37" s="98" t="str">
        <f aca="false">IF(E37,E37*D37,"")</f>
        <v/>
      </c>
    </row>
    <row r="38" s="79" customFormat="true" ht="12" hidden="false" customHeight="false" outlineLevel="0" collapsed="false">
      <c r="A38" s="116"/>
      <c r="B38" s="146" t="s">
        <v>57</v>
      </c>
      <c r="C38" s="140"/>
      <c r="D38" s="147"/>
      <c r="E38" s="148"/>
      <c r="F38" s="148"/>
    </row>
    <row r="39" s="79" customFormat="true" ht="12" hidden="false" customHeight="false" outlineLevel="0" collapsed="false">
      <c r="A39" s="116"/>
      <c r="B39" s="117"/>
      <c r="C39" s="140"/>
      <c r="D39" s="147"/>
      <c r="E39" s="148"/>
      <c r="F39" s="149"/>
    </row>
    <row r="40" s="130" customFormat="true" ht="252" hidden="false" customHeight="false" outlineLevel="0" collapsed="false">
      <c r="A40" s="150" t="s">
        <v>58</v>
      </c>
      <c r="B40" s="151" t="s">
        <v>59</v>
      </c>
      <c r="C40" s="152"/>
      <c r="D40" s="152"/>
      <c r="E40" s="152"/>
      <c r="F40" s="152"/>
    </row>
    <row r="41" s="79" customFormat="true" ht="12" hidden="false" customHeight="false" outlineLevel="0" collapsed="false">
      <c r="A41" s="116"/>
      <c r="B41" s="117" t="s">
        <v>60</v>
      </c>
      <c r="C41" s="140" t="s">
        <v>42</v>
      </c>
      <c r="D41" s="145" t="n">
        <v>1</v>
      </c>
      <c r="E41" s="120"/>
      <c r="F41" s="98" t="str">
        <f aca="false">IF(E41,E41*D41,"")</f>
        <v/>
      </c>
    </row>
    <row r="42" s="79" customFormat="true" ht="12" hidden="false" customHeight="false" outlineLevel="0" collapsed="false">
      <c r="A42" s="116"/>
      <c r="B42" s="146" t="s">
        <v>57</v>
      </c>
      <c r="C42" s="140"/>
      <c r="D42" s="147"/>
      <c r="E42" s="148"/>
      <c r="F42" s="148"/>
    </row>
    <row r="43" s="130" customFormat="true" ht="12" hidden="false" customHeight="false" outlineLevel="0" collapsed="false">
      <c r="A43" s="150"/>
      <c r="B43" s="151"/>
      <c r="C43" s="153"/>
      <c r="D43" s="153"/>
      <c r="E43" s="98"/>
      <c r="F43" s="98"/>
    </row>
    <row r="44" s="130" customFormat="true" ht="12" hidden="false" customHeight="false" outlineLevel="0" collapsed="false">
      <c r="A44" s="150"/>
      <c r="B44" s="151"/>
      <c r="C44" s="153"/>
      <c r="D44" s="153"/>
      <c r="E44" s="98"/>
      <c r="F44" s="98"/>
    </row>
    <row r="45" s="130" customFormat="true" ht="12" hidden="false" customHeight="false" outlineLevel="0" collapsed="false">
      <c r="A45" s="150" t="s">
        <v>61</v>
      </c>
      <c r="B45" s="151" t="s">
        <v>62</v>
      </c>
      <c r="C45" s="153"/>
      <c r="D45" s="153"/>
      <c r="E45" s="98"/>
      <c r="F45" s="98"/>
    </row>
    <row r="46" s="79" customFormat="true" ht="12" hidden="false" customHeight="false" outlineLevel="0" collapsed="false">
      <c r="A46" s="116"/>
      <c r="B46" s="117" t="s">
        <v>56</v>
      </c>
      <c r="C46" s="140" t="s">
        <v>42</v>
      </c>
      <c r="D46" s="145" t="n">
        <v>1</v>
      </c>
      <c r="E46" s="120"/>
      <c r="F46" s="98" t="str">
        <f aca="false">IF(E46,E46*D46,"")</f>
        <v/>
      </c>
    </row>
    <row r="47" s="79" customFormat="true" ht="12" hidden="false" customHeight="false" outlineLevel="0" collapsed="false">
      <c r="A47" s="116"/>
      <c r="B47" s="146" t="s">
        <v>57</v>
      </c>
      <c r="C47" s="140"/>
      <c r="D47" s="147"/>
      <c r="E47" s="148"/>
      <c r="F47" s="148"/>
    </row>
    <row r="48" s="130" customFormat="true" ht="12" hidden="false" customHeight="false" outlineLevel="0" collapsed="false">
      <c r="A48" s="150"/>
      <c r="B48" s="151"/>
      <c r="C48" s="153"/>
      <c r="D48" s="153"/>
      <c r="E48" s="98"/>
      <c r="F48" s="98"/>
    </row>
    <row r="49" s="130" customFormat="true" ht="12.75" hidden="false" customHeight="false" outlineLevel="0" collapsed="false">
      <c r="A49" s="150" t="s">
        <v>63</v>
      </c>
      <c r="B49" s="154" t="s">
        <v>64</v>
      </c>
      <c r="C49" s="153"/>
      <c r="D49" s="153"/>
      <c r="E49" s="98"/>
      <c r="F49" s="98"/>
    </row>
    <row r="50" s="79" customFormat="true" ht="12" hidden="false" customHeight="false" outlineLevel="0" collapsed="false">
      <c r="A50" s="116"/>
      <c r="B50" s="117" t="s">
        <v>56</v>
      </c>
      <c r="C50" s="140" t="s">
        <v>42</v>
      </c>
      <c r="D50" s="145" t="n">
        <v>1</v>
      </c>
      <c r="E50" s="120"/>
      <c r="F50" s="98" t="str">
        <f aca="false">IF(E50,E50*D50,"")</f>
        <v/>
      </c>
    </row>
    <row r="51" s="130" customFormat="true" ht="12" hidden="false" customHeight="false" outlineLevel="0" collapsed="false">
      <c r="A51" s="125"/>
      <c r="B51" s="155" t="s">
        <v>65</v>
      </c>
      <c r="C51" s="97"/>
      <c r="D51" s="97"/>
      <c r="E51" s="98"/>
      <c r="F51" s="98"/>
    </row>
    <row r="52" s="130" customFormat="true" ht="12" hidden="false" customHeight="false" outlineLevel="0" collapsed="false">
      <c r="A52" s="125"/>
      <c r="B52" s="156"/>
      <c r="C52" s="97"/>
      <c r="D52" s="97"/>
      <c r="E52" s="98"/>
      <c r="F52" s="98"/>
    </row>
    <row r="53" s="130" customFormat="true" ht="372" hidden="false" customHeight="false" outlineLevel="0" collapsed="false">
      <c r="A53" s="125" t="s">
        <v>66</v>
      </c>
      <c r="B53" s="157" t="s">
        <v>67</v>
      </c>
      <c r="C53" s="97"/>
      <c r="D53" s="97"/>
      <c r="E53" s="98"/>
      <c r="F53" s="98"/>
    </row>
    <row r="54" s="79" customFormat="true" ht="12" hidden="false" customHeight="false" outlineLevel="0" collapsed="false">
      <c r="A54" s="116"/>
      <c r="B54" s="146" t="s">
        <v>57</v>
      </c>
      <c r="C54" s="140"/>
      <c r="D54" s="147"/>
      <c r="E54" s="148"/>
      <c r="F54" s="148"/>
    </row>
    <row r="55" s="79" customFormat="true" ht="12" hidden="false" customHeight="false" outlineLevel="0" collapsed="false">
      <c r="A55" s="116"/>
      <c r="B55" s="117"/>
      <c r="C55" s="140" t="s">
        <v>42</v>
      </c>
      <c r="D55" s="145" t="n">
        <v>1</v>
      </c>
      <c r="E55" s="98"/>
      <c r="F55" s="98" t="str">
        <f aca="false">IF(E55,E55*D55,"")</f>
        <v/>
      </c>
    </row>
    <row r="56" s="130" customFormat="true" ht="12" hidden="false" customHeight="false" outlineLevel="0" collapsed="false">
      <c r="A56" s="125"/>
      <c r="B56" s="132"/>
      <c r="C56" s="97"/>
      <c r="D56" s="97"/>
      <c r="E56" s="98"/>
      <c r="F56" s="98"/>
    </row>
    <row r="57" s="130" customFormat="true" ht="12.75" hidden="false" customHeight="false" outlineLevel="0" collapsed="false">
      <c r="A57" s="125" t="s">
        <v>68</v>
      </c>
      <c r="B57" s="158" t="s">
        <v>69</v>
      </c>
      <c r="C57" s="97"/>
      <c r="D57" s="97"/>
      <c r="E57" s="98"/>
      <c r="F57" s="98"/>
    </row>
    <row r="58" s="79" customFormat="true" ht="12" hidden="false" customHeight="false" outlineLevel="0" collapsed="false">
      <c r="A58" s="116"/>
      <c r="B58" s="117"/>
      <c r="C58" s="140" t="s">
        <v>42</v>
      </c>
      <c r="D58" s="145" t="n">
        <v>1</v>
      </c>
      <c r="E58" s="98"/>
      <c r="F58" s="98" t="str">
        <f aca="false">IF(E58,E58*D58,"")</f>
        <v/>
      </c>
    </row>
    <row r="59" s="79" customFormat="true" ht="12" hidden="false" customHeight="false" outlineLevel="0" collapsed="false">
      <c r="A59" s="116"/>
      <c r="B59" s="117"/>
      <c r="C59" s="140"/>
      <c r="D59" s="145"/>
      <c r="E59" s="98"/>
      <c r="F59" s="98" t="str">
        <f aca="false">IF(E59,E59*D59,"")</f>
        <v/>
      </c>
    </row>
    <row r="60" s="130" customFormat="true" ht="12.75" hidden="false" customHeight="false" outlineLevel="0" collapsed="false">
      <c r="A60" s="125" t="s">
        <v>70</v>
      </c>
      <c r="B60" s="158" t="s">
        <v>71</v>
      </c>
      <c r="C60" s="97" t="s">
        <v>42</v>
      </c>
      <c r="D60" s="97" t="n">
        <v>1</v>
      </c>
      <c r="E60" s="98"/>
      <c r="F60" s="98" t="str">
        <f aca="false">IF(E60,E60*D60,"")</f>
        <v/>
      </c>
    </row>
    <row r="61" s="130" customFormat="true" ht="12" hidden="false" customHeight="false" outlineLevel="0" collapsed="false">
      <c r="A61" s="125"/>
      <c r="B61" s="132"/>
      <c r="C61" s="97"/>
      <c r="D61" s="97"/>
      <c r="E61" s="98"/>
      <c r="F61" s="98"/>
    </row>
    <row r="62" s="130" customFormat="true" ht="12.75" hidden="false" customHeight="false" outlineLevel="0" collapsed="false">
      <c r="A62" s="125" t="s">
        <v>72</v>
      </c>
      <c r="B62" s="158" t="s">
        <v>73</v>
      </c>
      <c r="C62" s="97"/>
      <c r="D62" s="97"/>
      <c r="E62" s="98"/>
      <c r="F62" s="98"/>
    </row>
    <row r="63" s="79" customFormat="true" ht="12" hidden="false" customHeight="false" outlineLevel="0" collapsed="false">
      <c r="A63" s="116"/>
      <c r="B63" s="117"/>
      <c r="C63" s="140" t="s">
        <v>74</v>
      </c>
      <c r="D63" s="145" t="n">
        <v>50</v>
      </c>
      <c r="E63" s="98"/>
      <c r="F63" s="98" t="str">
        <f aca="false">IF(E63,E63*D63,"")</f>
        <v/>
      </c>
    </row>
    <row r="64" s="130" customFormat="true" ht="12" hidden="false" customHeight="false" outlineLevel="0" collapsed="false">
      <c r="A64" s="125"/>
      <c r="B64" s="156"/>
      <c r="C64" s="97"/>
      <c r="D64" s="97"/>
      <c r="E64" s="98"/>
      <c r="F64" s="98"/>
    </row>
    <row r="65" s="79" customFormat="true" ht="12" hidden="false" customHeight="false" outlineLevel="0" collapsed="false">
      <c r="A65" s="116"/>
      <c r="B65" s="146" t="s">
        <v>57</v>
      </c>
      <c r="C65" s="140"/>
      <c r="D65" s="147"/>
      <c r="E65" s="148"/>
      <c r="F65" s="148"/>
    </row>
    <row r="66" s="130" customFormat="true" ht="12" hidden="false" customHeight="false" outlineLevel="0" collapsed="false">
      <c r="A66" s="159"/>
      <c r="B66" s="132"/>
    </row>
    <row r="67" s="130" customFormat="true" ht="156" hidden="false" customHeight="false" outlineLevel="0" collapsed="false">
      <c r="A67" s="159" t="s">
        <v>75</v>
      </c>
      <c r="B67" s="132" t="s">
        <v>76</v>
      </c>
      <c r="C67" s="133"/>
      <c r="D67" s="133"/>
      <c r="E67" s="98"/>
      <c r="F67" s="98"/>
    </row>
    <row r="68" s="79" customFormat="true" ht="12" hidden="false" customHeight="false" outlineLevel="0" collapsed="false">
      <c r="A68" s="116"/>
      <c r="B68" s="146" t="s">
        <v>57</v>
      </c>
      <c r="C68" s="140" t="s">
        <v>42</v>
      </c>
      <c r="D68" s="145" t="n">
        <v>1</v>
      </c>
      <c r="E68" s="98"/>
      <c r="F68" s="98" t="str">
        <f aca="false">IF(E68,E68*D68,"")</f>
        <v/>
      </c>
    </row>
    <row r="69" s="79" customFormat="true" ht="12" hidden="false" customHeight="false" outlineLevel="0" collapsed="false">
      <c r="A69" s="116"/>
      <c r="B69" s="117"/>
      <c r="C69" s="140"/>
      <c r="D69" s="147"/>
      <c r="E69" s="148"/>
      <c r="F69" s="148"/>
    </row>
    <row r="70" s="130" customFormat="true" ht="252.75" hidden="false" customHeight="true" outlineLevel="0" collapsed="false">
      <c r="A70" s="150" t="s">
        <v>77</v>
      </c>
      <c r="B70" s="160" t="s">
        <v>78</v>
      </c>
      <c r="C70" s="161"/>
      <c r="D70" s="162"/>
      <c r="E70" s="162"/>
      <c r="F70" s="162"/>
    </row>
    <row r="71" s="130" customFormat="true" ht="12.75" hidden="false" customHeight="false" outlineLevel="0" collapsed="false">
      <c r="A71" s="118"/>
      <c r="B71" s="163" t="s">
        <v>79</v>
      </c>
      <c r="C71" s="164"/>
      <c r="D71" s="141"/>
      <c r="E71" s="142"/>
      <c r="F71" s="143"/>
    </row>
    <row r="72" s="79" customFormat="true" ht="12.75" hidden="false" customHeight="false" outlineLevel="0" collapsed="false">
      <c r="A72" s="165"/>
      <c r="B72" s="163" t="s">
        <v>80</v>
      </c>
      <c r="C72" s="163"/>
      <c r="D72" s="119"/>
      <c r="E72" s="120"/>
      <c r="F72" s="120"/>
    </row>
    <row r="73" s="79" customFormat="true" ht="12" hidden="false" customHeight="false" outlineLevel="0" collapsed="false">
      <c r="A73" s="138"/>
      <c r="B73" s="146" t="s">
        <v>57</v>
      </c>
      <c r="C73" s="140"/>
      <c r="D73" s="145"/>
      <c r="E73" s="98"/>
      <c r="F73" s="98"/>
    </row>
    <row r="74" s="130" customFormat="true" ht="12" hidden="false" customHeight="false" outlineLevel="0" collapsed="false">
      <c r="A74" s="166"/>
      <c r="B74" s="151" t="s">
        <v>81</v>
      </c>
      <c r="C74" s="140" t="s">
        <v>42</v>
      </c>
      <c r="D74" s="145" t="n">
        <v>1</v>
      </c>
      <c r="E74" s="98"/>
      <c r="F74" s="98" t="str">
        <f aca="false">IF(E74,E74*D74,"")</f>
        <v/>
      </c>
    </row>
    <row r="75" s="79" customFormat="true" ht="12" hidden="false" customHeight="false" outlineLevel="0" collapsed="false">
      <c r="A75" s="118"/>
      <c r="B75" s="117"/>
      <c r="C75" s="140"/>
      <c r="D75" s="145"/>
      <c r="E75" s="120"/>
      <c r="F75" s="120"/>
    </row>
    <row r="76" s="130" customFormat="true" ht="12" hidden="false" customHeight="false" outlineLevel="0" collapsed="false">
      <c r="A76" s="125"/>
      <c r="B76" s="132"/>
      <c r="C76" s="97"/>
      <c r="D76" s="97"/>
      <c r="E76" s="98"/>
      <c r="F76" s="98"/>
    </row>
    <row r="77" s="130" customFormat="true" ht="48.75" hidden="false" customHeight="true" outlineLevel="0" collapsed="false">
      <c r="A77" s="150" t="s">
        <v>82</v>
      </c>
      <c r="B77" s="151" t="s">
        <v>83</v>
      </c>
      <c r="C77" s="162"/>
      <c r="D77" s="162"/>
      <c r="E77" s="162"/>
      <c r="F77" s="162"/>
    </row>
    <row r="78" s="130" customFormat="true" ht="12" hidden="false" customHeight="false" outlineLevel="0" collapsed="false">
      <c r="A78" s="166"/>
      <c r="B78" s="151" t="s">
        <v>84</v>
      </c>
      <c r="C78" s="140" t="s">
        <v>42</v>
      </c>
      <c r="D78" s="145" t="n">
        <v>2</v>
      </c>
      <c r="E78" s="98"/>
      <c r="F78" s="98" t="str">
        <f aca="false">IF(E78,E78*D78,"")</f>
        <v/>
      </c>
    </row>
    <row r="79" s="130" customFormat="true" ht="12" hidden="false" customHeight="false" outlineLevel="0" collapsed="false">
      <c r="A79" s="166"/>
      <c r="B79" s="151" t="s">
        <v>81</v>
      </c>
      <c r="C79" s="140" t="s">
        <v>42</v>
      </c>
      <c r="D79" s="145" t="n">
        <v>5</v>
      </c>
      <c r="E79" s="98"/>
      <c r="F79" s="98" t="str">
        <f aca="false">IF(E79,E79*D79,"")</f>
        <v/>
      </c>
    </row>
    <row r="80" s="130" customFormat="true" ht="12" hidden="false" customHeight="false" outlineLevel="0" collapsed="false">
      <c r="A80" s="125"/>
      <c r="B80" s="132"/>
      <c r="C80" s="97"/>
      <c r="D80" s="97"/>
      <c r="E80" s="98"/>
      <c r="F80" s="98"/>
    </row>
    <row r="81" s="130" customFormat="true" ht="48.75" hidden="false" customHeight="true" outlineLevel="0" collapsed="false">
      <c r="A81" s="159" t="s">
        <v>85</v>
      </c>
      <c r="B81" s="132" t="s">
        <v>86</v>
      </c>
      <c r="C81" s="167"/>
      <c r="D81" s="128"/>
      <c r="E81" s="129"/>
      <c r="F81" s="137"/>
    </row>
    <row r="82" s="130" customFormat="true" ht="12" hidden="false" customHeight="false" outlineLevel="0" collapsed="false">
      <c r="A82" s="168"/>
      <c r="B82" s="151" t="s">
        <v>87</v>
      </c>
      <c r="C82" s="140" t="s">
        <v>42</v>
      </c>
      <c r="D82" s="145" t="n">
        <v>8</v>
      </c>
      <c r="E82" s="98"/>
      <c r="F82" s="98" t="str">
        <f aca="false">IF(E82,E82*D82,"")</f>
        <v/>
      </c>
      <c r="H82" s="152"/>
      <c r="I82" s="152"/>
      <c r="J82" s="152"/>
    </row>
    <row r="83" s="130" customFormat="true" ht="12" hidden="false" customHeight="false" outlineLevel="0" collapsed="false">
      <c r="A83" s="125"/>
      <c r="B83" s="132"/>
      <c r="C83" s="97"/>
      <c r="D83" s="97"/>
      <c r="E83" s="98"/>
      <c r="F83" s="98"/>
    </row>
    <row r="84" s="130" customFormat="true" ht="12" hidden="false" customHeight="false" outlineLevel="0" collapsed="false">
      <c r="A84" s="125"/>
      <c r="B84" s="132"/>
      <c r="C84" s="97"/>
      <c r="D84" s="97"/>
      <c r="E84" s="98"/>
      <c r="F84" s="98"/>
    </row>
    <row r="85" s="130" customFormat="true" ht="12" hidden="false" customHeight="false" outlineLevel="0" collapsed="false">
      <c r="A85" s="125"/>
      <c r="B85" s="132"/>
      <c r="C85" s="97"/>
      <c r="D85" s="97"/>
      <c r="E85" s="98"/>
      <c r="F85" s="98"/>
    </row>
    <row r="86" s="130" customFormat="true" ht="12" hidden="false" customHeight="false" outlineLevel="0" collapsed="false">
      <c r="A86" s="131"/>
      <c r="B86" s="132"/>
      <c r="C86" s="167"/>
      <c r="D86" s="128"/>
      <c r="E86" s="129"/>
      <c r="F86" s="137"/>
    </row>
    <row r="87" s="130" customFormat="true" ht="24" hidden="false" customHeight="true" outlineLevel="0" collapsed="false">
      <c r="A87" s="159" t="s">
        <v>88</v>
      </c>
      <c r="B87" s="132" t="s">
        <v>89</v>
      </c>
      <c r="C87" s="167"/>
      <c r="D87" s="128"/>
      <c r="E87" s="129"/>
      <c r="F87" s="137"/>
    </row>
    <row r="88" s="130" customFormat="true" ht="12" hidden="false" customHeight="false" outlineLevel="0" collapsed="false">
      <c r="A88" s="168"/>
      <c r="B88" s="151" t="s">
        <v>90</v>
      </c>
      <c r="C88" s="140" t="s">
        <v>42</v>
      </c>
      <c r="D88" s="145" t="n">
        <v>8</v>
      </c>
      <c r="E88" s="98"/>
      <c r="F88" s="98" t="str">
        <f aca="false">IF(E88,E88*D88,"")</f>
        <v/>
      </c>
      <c r="H88" s="152"/>
      <c r="I88" s="152"/>
      <c r="J88" s="152"/>
    </row>
    <row r="89" s="130" customFormat="true" ht="12" hidden="false" customHeight="false" outlineLevel="0" collapsed="false">
      <c r="A89" s="131"/>
      <c r="B89" s="132"/>
      <c r="C89" s="133"/>
      <c r="D89" s="133"/>
      <c r="E89" s="98"/>
      <c r="F89" s="98" t="str">
        <f aca="false">IF(E89,E89*D89,"")</f>
        <v/>
      </c>
    </row>
    <row r="90" s="130" customFormat="true" ht="47.25" hidden="false" customHeight="true" outlineLevel="0" collapsed="false">
      <c r="A90" s="131" t="s">
        <v>91</v>
      </c>
      <c r="B90" s="132" t="s">
        <v>92</v>
      </c>
      <c r="C90" s="133"/>
      <c r="D90" s="133"/>
      <c r="E90" s="98"/>
      <c r="F90" s="98" t="str">
        <f aca="false">IF(E90,E90*D90,"")</f>
        <v/>
      </c>
    </row>
    <row r="91" s="130" customFormat="true" ht="12" hidden="false" customHeight="false" outlineLevel="0" collapsed="false">
      <c r="A91" s="131"/>
      <c r="B91" s="132" t="s">
        <v>93</v>
      </c>
      <c r="C91" s="133" t="s">
        <v>42</v>
      </c>
      <c r="D91" s="133" t="n">
        <v>1</v>
      </c>
      <c r="E91" s="98"/>
      <c r="F91" s="98" t="str">
        <f aca="false">IF(E91,E91*D91,"")</f>
        <v/>
      </c>
    </row>
    <row r="92" s="130" customFormat="true" ht="12" hidden="false" customHeight="false" outlineLevel="0" collapsed="false">
      <c r="A92" s="131"/>
      <c r="B92" s="132"/>
      <c r="C92" s="133"/>
      <c r="D92" s="133"/>
      <c r="E92" s="98"/>
      <c r="F92" s="98"/>
    </row>
    <row r="93" s="130" customFormat="true" ht="24" hidden="false" customHeight="false" outlineLevel="0" collapsed="false">
      <c r="A93" s="131" t="s">
        <v>94</v>
      </c>
      <c r="B93" s="132" t="s">
        <v>95</v>
      </c>
      <c r="C93" s="133"/>
      <c r="D93" s="133"/>
      <c r="E93" s="98"/>
      <c r="F93" s="98"/>
    </row>
    <row r="94" s="130" customFormat="true" ht="12" hidden="false" customHeight="false" outlineLevel="0" collapsed="false">
      <c r="A94" s="168"/>
      <c r="B94" s="151" t="s">
        <v>84</v>
      </c>
      <c r="C94" s="140" t="s">
        <v>96</v>
      </c>
      <c r="D94" s="145" t="n">
        <v>24</v>
      </c>
      <c r="E94" s="98"/>
      <c r="F94" s="98" t="str">
        <f aca="false">IF(E94,E94*D94,"")</f>
        <v/>
      </c>
    </row>
    <row r="95" s="130" customFormat="true" ht="12" hidden="false" customHeight="false" outlineLevel="0" collapsed="false">
      <c r="A95" s="168"/>
      <c r="B95" s="151" t="s">
        <v>81</v>
      </c>
      <c r="C95" s="140" t="s">
        <v>96</v>
      </c>
      <c r="D95" s="145" t="n">
        <v>24</v>
      </c>
      <c r="E95" s="98"/>
      <c r="F95" s="98" t="str">
        <f aca="false">IF(E95,E95*D95,"")</f>
        <v/>
      </c>
    </row>
    <row r="96" s="130" customFormat="true" ht="12" hidden="false" customHeight="false" outlineLevel="0" collapsed="false">
      <c r="A96" s="131"/>
      <c r="B96" s="132"/>
      <c r="C96" s="133"/>
      <c r="D96" s="133"/>
      <c r="E96" s="98"/>
      <c r="F96" s="98"/>
    </row>
    <row r="97" s="130" customFormat="true" ht="36" hidden="false" customHeight="true" outlineLevel="0" collapsed="false">
      <c r="A97" s="131" t="s">
        <v>97</v>
      </c>
      <c r="B97" s="132" t="s">
        <v>98</v>
      </c>
      <c r="C97" s="133"/>
      <c r="D97" s="133"/>
      <c r="E97" s="98"/>
      <c r="F97" s="98"/>
    </row>
    <row r="98" s="130" customFormat="true" ht="12" hidden="false" customHeight="false" outlineLevel="0" collapsed="false">
      <c r="A98" s="131"/>
      <c r="B98" s="132"/>
      <c r="C98" s="133" t="s">
        <v>42</v>
      </c>
      <c r="D98" s="133" t="n">
        <v>4</v>
      </c>
      <c r="E98" s="98"/>
      <c r="F98" s="98" t="str">
        <f aca="false">IF(E98,E98*D98,"")</f>
        <v/>
      </c>
    </row>
    <row r="99" s="130" customFormat="true" ht="12" hidden="false" customHeight="false" outlineLevel="0" collapsed="false">
      <c r="A99" s="131"/>
      <c r="B99" s="132"/>
      <c r="C99" s="133"/>
      <c r="D99" s="133"/>
      <c r="E99" s="98"/>
      <c r="F99" s="98"/>
    </row>
    <row r="100" s="130" customFormat="true" ht="12" hidden="false" customHeight="false" outlineLevel="0" collapsed="false">
      <c r="A100" s="131"/>
      <c r="B100" s="132"/>
      <c r="C100" s="133"/>
      <c r="D100" s="133"/>
      <c r="E100" s="98"/>
      <c r="F100" s="98"/>
    </row>
    <row r="101" s="130" customFormat="true" ht="89.25" hidden="false" customHeight="false" outlineLevel="0" collapsed="false">
      <c r="A101" s="131" t="s">
        <v>99</v>
      </c>
      <c r="B101" s="169" t="s">
        <v>100</v>
      </c>
      <c r="C101" s="133"/>
      <c r="D101" s="133"/>
      <c r="E101" s="98"/>
      <c r="F101" s="98"/>
    </row>
    <row r="102" s="79" customFormat="true" ht="12" hidden="false" customHeight="false" outlineLevel="0" collapsed="false">
      <c r="A102" s="165"/>
      <c r="B102" s="170" t="s">
        <v>60</v>
      </c>
      <c r="C102" s="133"/>
      <c r="D102" s="133"/>
      <c r="E102" s="98"/>
      <c r="F102" s="98"/>
    </row>
    <row r="103" s="79" customFormat="true" ht="12" hidden="false" customHeight="false" outlineLevel="0" collapsed="false">
      <c r="A103" s="138"/>
      <c r="B103" s="146" t="s">
        <v>57</v>
      </c>
      <c r="C103" s="133" t="s">
        <v>42</v>
      </c>
      <c r="D103" s="133" t="n">
        <v>2</v>
      </c>
      <c r="E103" s="98"/>
      <c r="F103" s="98" t="str">
        <f aca="false">IF(E103,E103*D103,"")</f>
        <v/>
      </c>
      <c r="H103" s="171"/>
      <c r="I103" s="172"/>
      <c r="J103" s="172"/>
    </row>
    <row r="104" s="130" customFormat="true" ht="12" hidden="false" customHeight="false" outlineLevel="0" collapsed="false">
      <c r="A104" s="131"/>
      <c r="B104" s="173"/>
      <c r="C104" s="133"/>
      <c r="D104" s="133"/>
      <c r="E104" s="98"/>
      <c r="F104" s="98" t="str">
        <f aca="false">IF(E104,E104*D104,"")</f>
        <v/>
      </c>
    </row>
    <row r="105" s="130" customFormat="true" ht="12" hidden="false" customHeight="false" outlineLevel="0" collapsed="false">
      <c r="A105" s="116"/>
      <c r="B105" s="174"/>
      <c r="C105" s="135"/>
      <c r="D105" s="136"/>
      <c r="E105" s="129"/>
      <c r="F105" s="137"/>
    </row>
    <row r="106" s="130" customFormat="true" ht="24" hidden="false" customHeight="false" outlineLevel="0" collapsed="false">
      <c r="A106" s="131" t="s">
        <v>101</v>
      </c>
      <c r="B106" s="132" t="s">
        <v>102</v>
      </c>
      <c r="C106" s="133"/>
      <c r="D106" s="133"/>
      <c r="E106" s="98"/>
      <c r="F106" s="98"/>
    </row>
    <row r="107" s="130" customFormat="true" ht="12" hidden="false" customHeight="false" outlineLevel="0" collapsed="false">
      <c r="A107" s="168"/>
      <c r="B107" s="151"/>
      <c r="C107" s="140" t="s">
        <v>103</v>
      </c>
      <c r="D107" s="145" t="n">
        <v>4</v>
      </c>
      <c r="E107" s="98"/>
      <c r="F107" s="98" t="str">
        <f aca="false">IF(E107,E107*D107,"")</f>
        <v/>
      </c>
    </row>
    <row r="108" s="79" customFormat="true" ht="12" hidden="false" customHeight="false" outlineLevel="0" collapsed="false">
      <c r="A108" s="116"/>
      <c r="B108" s="117"/>
      <c r="C108" s="140"/>
      <c r="D108" s="145"/>
      <c r="E108" s="120"/>
      <c r="F108" s="120"/>
    </row>
    <row r="109" s="130" customFormat="true" ht="24" hidden="false" customHeight="false" outlineLevel="0" collapsed="false">
      <c r="A109" s="131" t="s">
        <v>104</v>
      </c>
      <c r="B109" s="132" t="s">
        <v>105</v>
      </c>
      <c r="C109" s="133"/>
      <c r="D109" s="133"/>
      <c r="E109" s="98"/>
      <c r="F109" s="98"/>
    </row>
    <row r="110" s="130" customFormat="true" ht="12" hidden="false" customHeight="false" outlineLevel="0" collapsed="false">
      <c r="A110" s="168"/>
      <c r="B110" s="151"/>
      <c r="C110" s="140" t="s">
        <v>106</v>
      </c>
      <c r="D110" s="145" t="n">
        <v>200</v>
      </c>
      <c r="E110" s="98"/>
      <c r="F110" s="98" t="str">
        <f aca="false">IF(E110,E110*D110,"")</f>
        <v/>
      </c>
    </row>
    <row r="111" s="79" customFormat="true" ht="12" hidden="false" customHeight="false" outlineLevel="0" collapsed="false">
      <c r="A111" s="138"/>
      <c r="B111" s="175"/>
      <c r="C111" s="140"/>
      <c r="D111" s="147"/>
      <c r="E111" s="149"/>
      <c r="F111" s="149"/>
    </row>
    <row r="112" s="130" customFormat="true" ht="36" hidden="false" customHeight="false" outlineLevel="0" collapsed="false">
      <c r="A112" s="131" t="s">
        <v>107</v>
      </c>
      <c r="B112" s="132" t="s">
        <v>108</v>
      </c>
      <c r="C112" s="133"/>
      <c r="D112" s="133"/>
      <c r="E112" s="98"/>
      <c r="F112" s="98"/>
    </row>
    <row r="113" s="130" customFormat="true" ht="12" hidden="false" customHeight="false" outlineLevel="0" collapsed="false">
      <c r="A113" s="168"/>
      <c r="B113" s="151"/>
      <c r="C113" s="140" t="s">
        <v>109</v>
      </c>
      <c r="D113" s="145" t="n">
        <v>6</v>
      </c>
      <c r="E113" s="98"/>
      <c r="F113" s="98" t="str">
        <f aca="false">IF(E113,E113*D113,"")</f>
        <v/>
      </c>
    </row>
    <row r="114" s="79" customFormat="true" ht="12" hidden="false" customHeight="false" outlineLevel="0" collapsed="false">
      <c r="A114" s="116"/>
      <c r="B114" s="144"/>
      <c r="C114" s="140"/>
      <c r="D114" s="145"/>
      <c r="E114" s="120"/>
      <c r="F114" s="120"/>
    </row>
    <row r="115" s="130" customFormat="true" ht="35.25" hidden="false" customHeight="true" outlineLevel="0" collapsed="false">
      <c r="A115" s="131" t="s">
        <v>110</v>
      </c>
      <c r="B115" s="132" t="s">
        <v>111</v>
      </c>
      <c r="C115" s="133"/>
      <c r="D115" s="133"/>
      <c r="E115" s="98"/>
      <c r="F115" s="98"/>
    </row>
    <row r="116" s="130" customFormat="true" ht="12" hidden="false" customHeight="false" outlineLevel="0" collapsed="false">
      <c r="A116" s="166"/>
      <c r="B116" s="151" t="s">
        <v>112</v>
      </c>
      <c r="C116" s="140" t="s">
        <v>109</v>
      </c>
      <c r="D116" s="145" t="n">
        <v>15</v>
      </c>
      <c r="E116" s="98"/>
      <c r="F116" s="98" t="str">
        <f aca="false">IF(E116,E116*D116,"")</f>
        <v/>
      </c>
    </row>
    <row r="117" s="130" customFormat="true" ht="12" hidden="false" customHeight="false" outlineLevel="0" collapsed="false">
      <c r="A117" s="116"/>
      <c r="B117" s="134"/>
      <c r="C117" s="135"/>
      <c r="D117" s="136"/>
      <c r="E117" s="129"/>
      <c r="F117" s="137"/>
    </row>
    <row r="118" s="130" customFormat="true" ht="12" hidden="false" customHeight="false" outlineLevel="0" collapsed="false">
      <c r="A118" s="95"/>
      <c r="B118" s="134"/>
      <c r="C118" s="167"/>
      <c r="D118" s="128"/>
      <c r="E118" s="129"/>
      <c r="F118" s="137"/>
    </row>
    <row r="119" s="130" customFormat="true" ht="48" hidden="false" customHeight="true" outlineLevel="0" collapsed="false">
      <c r="A119" s="131" t="s">
        <v>113</v>
      </c>
      <c r="B119" s="132" t="s">
        <v>114</v>
      </c>
      <c r="C119" s="133"/>
      <c r="D119" s="133"/>
      <c r="E119" s="98"/>
      <c r="F119" s="98"/>
    </row>
    <row r="120" s="130" customFormat="true" ht="12" hidden="false" customHeight="false" outlineLevel="0" collapsed="false">
      <c r="A120" s="168"/>
      <c r="B120" s="151"/>
      <c r="C120" s="140" t="s">
        <v>42</v>
      </c>
      <c r="D120" s="145" t="n">
        <v>1</v>
      </c>
      <c r="E120" s="98"/>
      <c r="F120" s="98" t="str">
        <f aca="false">IF(E120,E120*D120,"")</f>
        <v/>
      </c>
    </row>
    <row r="121" s="130" customFormat="true" ht="12" hidden="false" customHeight="false" outlineLevel="0" collapsed="false">
      <c r="A121" s="95"/>
      <c r="B121" s="134"/>
      <c r="C121" s="167"/>
      <c r="D121" s="128"/>
      <c r="E121" s="129"/>
      <c r="F121" s="137"/>
    </row>
    <row r="122" s="180" customFormat="true" ht="12" hidden="false" customHeight="false" outlineLevel="0" collapsed="false">
      <c r="A122" s="176"/>
      <c r="B122" s="177"/>
      <c r="C122" s="178"/>
      <c r="D122" s="178"/>
      <c r="E122" s="179"/>
      <c r="F122" s="179" t="str">
        <f aca="false">IF(E122,E122*D122,"")</f>
        <v/>
      </c>
    </row>
    <row r="123" s="130" customFormat="true" ht="24" hidden="false" customHeight="false" outlineLevel="0" collapsed="false">
      <c r="A123" s="95" t="s">
        <v>115</v>
      </c>
      <c r="B123" s="108" t="s">
        <v>116</v>
      </c>
      <c r="C123" s="97" t="s">
        <v>42</v>
      </c>
      <c r="D123" s="97" t="n">
        <v>1</v>
      </c>
      <c r="E123" s="98"/>
      <c r="F123" s="98" t="str">
        <f aca="false">IF(E123,E123*D123,"")</f>
        <v/>
      </c>
    </row>
    <row r="124" s="130" customFormat="true" ht="12" hidden="false" customHeight="false" outlineLevel="0" collapsed="false">
      <c r="A124" s="168"/>
      <c r="B124" s="151"/>
      <c r="C124" s="140"/>
      <c r="D124" s="145"/>
      <c r="E124" s="98"/>
      <c r="F124" s="98"/>
    </row>
    <row r="125" s="130" customFormat="true" ht="108.75" hidden="false" customHeight="true" outlineLevel="0" collapsed="false">
      <c r="A125" s="131" t="s">
        <v>117</v>
      </c>
      <c r="B125" s="132" t="s">
        <v>118</v>
      </c>
      <c r="C125" s="133"/>
      <c r="D125" s="133"/>
      <c r="E125" s="98"/>
      <c r="F125" s="98"/>
    </row>
    <row r="126" s="130" customFormat="true" ht="12" hidden="false" customHeight="false" outlineLevel="0" collapsed="false">
      <c r="A126" s="168"/>
      <c r="B126" s="151"/>
      <c r="C126" s="140" t="s">
        <v>42</v>
      </c>
      <c r="D126" s="145" t="n">
        <v>1</v>
      </c>
      <c r="E126" s="98"/>
      <c r="F126" s="98" t="str">
        <f aca="false">IF(E126,E126*D126,"")</f>
        <v/>
      </c>
    </row>
    <row r="127" s="130" customFormat="true" ht="12" hidden="false" customHeight="false" outlineLevel="0" collapsed="false">
      <c r="A127" s="95"/>
      <c r="B127" s="134"/>
      <c r="C127" s="167"/>
      <c r="D127" s="128"/>
      <c r="E127" s="129"/>
      <c r="F127" s="137"/>
    </row>
    <row r="128" s="130" customFormat="true" ht="12" hidden="false" customHeight="false" outlineLevel="0" collapsed="false">
      <c r="A128" s="109"/>
      <c r="B128" s="181"/>
      <c r="C128" s="182"/>
      <c r="D128" s="183"/>
      <c r="E128" s="184"/>
      <c r="F128" s="185"/>
    </row>
    <row r="129" s="130" customFormat="true" ht="12" hidden="false" customHeight="false" outlineLevel="0" collapsed="false">
      <c r="A129" s="95"/>
      <c r="B129" s="134"/>
      <c r="C129" s="167"/>
      <c r="D129" s="128"/>
      <c r="E129" s="129"/>
      <c r="F129" s="137"/>
    </row>
    <row r="130" s="130" customFormat="true" ht="12" hidden="false" customHeight="false" outlineLevel="0" collapsed="false">
      <c r="A130" s="95"/>
      <c r="B130" s="186" t="s">
        <v>47</v>
      </c>
      <c r="C130" s="167"/>
      <c r="D130" s="128"/>
      <c r="E130" s="129"/>
      <c r="F130" s="187" t="n">
        <f aca="false">SUM(F30:F127)</f>
        <v>0</v>
      </c>
    </row>
    <row r="131" s="130" customFormat="true" ht="12" hidden="false" customHeight="false" outlineLevel="0" collapsed="false">
      <c r="A131" s="95"/>
      <c r="B131" s="134"/>
      <c r="C131" s="167"/>
      <c r="D131" s="128"/>
      <c r="E131" s="129"/>
      <c r="F131" s="137"/>
    </row>
    <row r="132" s="130" customFormat="true" ht="51" hidden="false" customHeight="true" outlineLevel="0" collapsed="false">
      <c r="A132" s="95"/>
      <c r="B132" s="115" t="s">
        <v>48</v>
      </c>
      <c r="C132" s="167"/>
      <c r="D132" s="128"/>
      <c r="E132" s="129"/>
      <c r="F132" s="137"/>
    </row>
    <row r="133" s="130" customFormat="true" ht="51" hidden="false" customHeight="true" outlineLevel="0" collapsed="false">
      <c r="A133" s="95"/>
      <c r="B133" s="115"/>
      <c r="C133" s="167"/>
      <c r="D133" s="128"/>
      <c r="E133" s="129"/>
      <c r="F133" s="137"/>
    </row>
    <row r="134" s="130" customFormat="true" ht="51" hidden="false" customHeight="true" outlineLevel="0" collapsed="false">
      <c r="A134" s="95"/>
      <c r="B134" s="115"/>
      <c r="C134" s="167"/>
      <c r="D134" s="128"/>
      <c r="E134" s="129"/>
      <c r="F134" s="137"/>
    </row>
    <row r="135" s="130" customFormat="true" ht="51" hidden="false" customHeight="true" outlineLevel="0" collapsed="false">
      <c r="A135" s="95"/>
      <c r="B135" s="115"/>
      <c r="C135" s="167"/>
      <c r="D135" s="128"/>
      <c r="E135" s="129"/>
      <c r="F135" s="137"/>
    </row>
    <row r="136" s="130" customFormat="true" ht="51" hidden="false" customHeight="true" outlineLevel="0" collapsed="false">
      <c r="A136" s="95"/>
      <c r="B136" s="115"/>
      <c r="C136" s="167"/>
      <c r="D136" s="128"/>
      <c r="E136" s="129"/>
      <c r="F136" s="137"/>
    </row>
    <row r="137" s="130" customFormat="true" ht="51" hidden="false" customHeight="true" outlineLevel="0" collapsed="false">
      <c r="A137" s="95"/>
      <c r="B137" s="115"/>
      <c r="C137" s="167"/>
      <c r="D137" s="128"/>
      <c r="E137" s="129"/>
      <c r="F137" s="137"/>
    </row>
    <row r="138" s="130" customFormat="true" ht="51" hidden="false" customHeight="true" outlineLevel="0" collapsed="false">
      <c r="A138" s="95"/>
      <c r="B138" s="115"/>
      <c r="C138" s="167"/>
      <c r="D138" s="128"/>
      <c r="E138" s="129"/>
      <c r="F138" s="137"/>
    </row>
    <row r="139" s="130" customFormat="true" ht="51" hidden="false" customHeight="true" outlineLevel="0" collapsed="false">
      <c r="A139" s="95"/>
      <c r="B139" s="115"/>
      <c r="C139" s="167"/>
      <c r="D139" s="128"/>
      <c r="E139" s="129"/>
      <c r="F139" s="137"/>
    </row>
    <row r="140" s="130" customFormat="true" ht="12" hidden="false" customHeight="false" outlineLevel="0" collapsed="false">
      <c r="A140" s="95"/>
      <c r="B140" s="115"/>
      <c r="C140" s="167"/>
      <c r="D140" s="128"/>
      <c r="E140" s="129"/>
      <c r="F140" s="137"/>
    </row>
    <row r="141" s="130" customFormat="true" ht="12" hidden="false" customHeight="false" outlineLevel="0" collapsed="false">
      <c r="A141" s="95"/>
      <c r="B141" s="115"/>
      <c r="C141" s="167"/>
      <c r="D141" s="128"/>
      <c r="E141" s="129"/>
      <c r="F141" s="137"/>
    </row>
    <row r="142" s="130" customFormat="true" ht="12" hidden="false" customHeight="false" outlineLevel="0" collapsed="false">
      <c r="A142" s="95"/>
      <c r="B142" s="115"/>
      <c r="C142" s="167"/>
      <c r="D142" s="128"/>
      <c r="E142" s="129"/>
      <c r="F142" s="137"/>
    </row>
    <row r="143" s="130" customFormat="true" ht="12" hidden="false" customHeight="false" outlineLevel="0" collapsed="false">
      <c r="A143" s="95"/>
      <c r="B143" s="115"/>
      <c r="C143" s="167"/>
      <c r="D143" s="128"/>
      <c r="E143" s="129"/>
      <c r="F143" s="137"/>
    </row>
    <row r="144" s="130" customFormat="true" ht="12" hidden="false" customHeight="false" outlineLevel="0" collapsed="false">
      <c r="A144" s="95"/>
      <c r="B144" s="115"/>
      <c r="C144" s="167"/>
      <c r="D144" s="128"/>
      <c r="E144" s="129"/>
      <c r="F144" s="137"/>
    </row>
    <row r="145" s="130" customFormat="true" ht="12" hidden="false" customHeight="false" outlineLevel="0" collapsed="false">
      <c r="A145" s="95"/>
      <c r="B145" s="115"/>
      <c r="C145" s="167"/>
      <c r="D145" s="128"/>
      <c r="E145" s="129"/>
      <c r="F145" s="137"/>
    </row>
    <row r="146" s="130" customFormat="true" ht="12" hidden="false" customHeight="false" outlineLevel="0" collapsed="false">
      <c r="A146" s="95"/>
      <c r="B146" s="115"/>
      <c r="C146" s="167"/>
      <c r="D146" s="128"/>
      <c r="E146" s="129"/>
      <c r="F146" s="137"/>
    </row>
    <row r="147" s="130" customFormat="true" ht="12" hidden="false" customHeight="false" outlineLevel="0" collapsed="false">
      <c r="A147" s="95" t="s">
        <v>119</v>
      </c>
      <c r="B147" s="134" t="s">
        <v>120</v>
      </c>
      <c r="C147" s="167"/>
      <c r="D147" s="128"/>
      <c r="E147" s="129"/>
      <c r="F147" s="137"/>
    </row>
    <row r="148" s="130" customFormat="true" ht="12" hidden="false" customHeight="false" outlineLevel="0" collapsed="false">
      <c r="A148" s="95"/>
      <c r="B148" s="115"/>
      <c r="C148" s="167"/>
      <c r="D148" s="128"/>
      <c r="E148" s="129"/>
      <c r="F148" s="137"/>
    </row>
    <row r="149" s="130" customFormat="true" ht="24" hidden="false" customHeight="false" outlineLevel="0" collapsed="false">
      <c r="A149" s="95" t="s">
        <v>37</v>
      </c>
      <c r="B149" s="108" t="s">
        <v>121</v>
      </c>
      <c r="C149" s="188"/>
      <c r="D149" s="189"/>
      <c r="E149" s="142"/>
      <c r="F149" s="143"/>
    </row>
    <row r="150" s="130" customFormat="true" ht="12" hidden="false" customHeight="false" outlineLevel="0" collapsed="false">
      <c r="A150" s="95"/>
      <c r="B150" s="108"/>
      <c r="C150" s="188" t="s">
        <v>96</v>
      </c>
      <c r="D150" s="189" t="n">
        <v>6</v>
      </c>
      <c r="E150" s="142"/>
      <c r="F150" s="143" t="str">
        <f aca="false">IF(E150,E150*D150,"")</f>
        <v/>
      </c>
    </row>
    <row r="151" s="130" customFormat="true" ht="12" hidden="false" customHeight="false" outlineLevel="0" collapsed="false">
      <c r="A151" s="95"/>
      <c r="B151" s="108"/>
      <c r="C151" s="188"/>
      <c r="D151" s="189"/>
      <c r="E151" s="142"/>
      <c r="F151" s="143" t="str">
        <f aca="false">IF(E151,E151*D151,"")</f>
        <v/>
      </c>
    </row>
    <row r="152" s="130" customFormat="true" ht="37.5" hidden="false" customHeight="true" outlineLevel="0" collapsed="false">
      <c r="A152" s="95" t="s">
        <v>40</v>
      </c>
      <c r="B152" s="108" t="s">
        <v>122</v>
      </c>
      <c r="C152" s="188"/>
      <c r="D152" s="189"/>
      <c r="E152" s="142"/>
      <c r="F152" s="143" t="str">
        <f aca="false">IF(E152,E152*D152,"")</f>
        <v/>
      </c>
    </row>
    <row r="153" s="130" customFormat="true" ht="12" hidden="false" customHeight="false" outlineLevel="0" collapsed="false">
      <c r="A153" s="95"/>
      <c r="B153" s="108"/>
      <c r="C153" s="188" t="s">
        <v>96</v>
      </c>
      <c r="D153" s="189" t="n">
        <v>6</v>
      </c>
      <c r="E153" s="142"/>
      <c r="F153" s="143" t="str">
        <f aca="false">IF(E153,E153*D153,"")</f>
        <v/>
      </c>
    </row>
    <row r="154" s="130" customFormat="true" ht="12" hidden="false" customHeight="false" outlineLevel="0" collapsed="false">
      <c r="A154" s="95"/>
      <c r="B154" s="108"/>
      <c r="C154" s="188"/>
      <c r="D154" s="189"/>
      <c r="E154" s="142"/>
      <c r="F154" s="143" t="str">
        <f aca="false">IF(E154,E154*D154,"")</f>
        <v/>
      </c>
    </row>
    <row r="155" s="130" customFormat="true" ht="24" hidden="false" customHeight="false" outlineLevel="0" collapsed="false">
      <c r="A155" s="95" t="s">
        <v>43</v>
      </c>
      <c r="B155" s="108" t="s">
        <v>123</v>
      </c>
      <c r="C155" s="188"/>
      <c r="D155" s="189"/>
      <c r="E155" s="142"/>
      <c r="F155" s="143" t="str">
        <f aca="false">IF(E155,E155*D155,"")</f>
        <v/>
      </c>
    </row>
    <row r="156" s="130" customFormat="true" ht="12" hidden="false" customHeight="false" outlineLevel="0" collapsed="false">
      <c r="A156" s="95"/>
      <c r="B156" s="108"/>
      <c r="C156" s="188" t="s">
        <v>109</v>
      </c>
      <c r="D156" s="189" t="n">
        <v>1</v>
      </c>
      <c r="E156" s="142"/>
      <c r="F156" s="143" t="str">
        <f aca="false">IF(E156,E156*D156,"")</f>
        <v/>
      </c>
    </row>
    <row r="157" s="130" customFormat="true" ht="12" hidden="false" customHeight="false" outlineLevel="0" collapsed="false">
      <c r="A157" s="95"/>
      <c r="B157" s="108"/>
      <c r="C157" s="188"/>
      <c r="D157" s="189"/>
      <c r="E157" s="142"/>
      <c r="F157" s="143" t="str">
        <f aca="false">IF(E157,E157*D157,"")</f>
        <v/>
      </c>
    </row>
    <row r="158" s="130" customFormat="true" ht="14.25" hidden="false" customHeight="true" outlineLevel="0" collapsed="false">
      <c r="A158" s="95" t="s">
        <v>45</v>
      </c>
      <c r="B158" s="190" t="s">
        <v>124</v>
      </c>
      <c r="C158" s="188"/>
      <c r="D158" s="189"/>
      <c r="E158" s="142"/>
      <c r="F158" s="143" t="str">
        <f aca="false">IF(E158,E158*D158,"")</f>
        <v/>
      </c>
    </row>
    <row r="159" s="130" customFormat="true" ht="12" hidden="false" customHeight="false" outlineLevel="0" collapsed="false">
      <c r="A159" s="95"/>
      <c r="B159" s="190"/>
      <c r="C159" s="188" t="s">
        <v>42</v>
      </c>
      <c r="D159" s="189" t="n">
        <v>1</v>
      </c>
      <c r="E159" s="142"/>
      <c r="F159" s="143" t="str">
        <f aca="false">IF(E159,E159*D159,"")</f>
        <v/>
      </c>
    </row>
    <row r="160" s="130" customFormat="true" ht="12" hidden="false" customHeight="false" outlineLevel="0" collapsed="false">
      <c r="A160" s="95"/>
      <c r="B160" s="108"/>
      <c r="C160" s="188"/>
      <c r="D160" s="189"/>
      <c r="E160" s="142"/>
      <c r="F160" s="143" t="str">
        <f aca="false">IF(E160,E160*D160,"")</f>
        <v/>
      </c>
    </row>
    <row r="161" s="130" customFormat="true" ht="24" hidden="false" customHeight="false" outlineLevel="0" collapsed="false">
      <c r="A161" s="95" t="s">
        <v>125</v>
      </c>
      <c r="B161" s="108" t="s">
        <v>126</v>
      </c>
      <c r="C161" s="188"/>
      <c r="D161" s="189"/>
      <c r="E161" s="142"/>
      <c r="F161" s="143" t="str">
        <f aca="false">IF(E161,E161*D161,"")</f>
        <v/>
      </c>
    </row>
    <row r="162" s="130" customFormat="true" ht="12" hidden="false" customHeight="false" outlineLevel="0" collapsed="false">
      <c r="A162" s="95"/>
      <c r="B162" s="108"/>
      <c r="C162" s="188" t="s">
        <v>96</v>
      </c>
      <c r="D162" s="189" t="n">
        <v>30</v>
      </c>
      <c r="E162" s="142"/>
      <c r="F162" s="143" t="str">
        <f aca="false">IF(E162,E162*D162,"")</f>
        <v/>
      </c>
    </row>
    <row r="163" s="130" customFormat="true" ht="12" hidden="false" customHeight="false" outlineLevel="0" collapsed="false">
      <c r="A163" s="95"/>
      <c r="B163" s="108"/>
      <c r="C163" s="188"/>
      <c r="D163" s="189"/>
      <c r="E163" s="142"/>
      <c r="F163" s="143" t="str">
        <f aca="false">IF(E163,E163*D163,"")</f>
        <v/>
      </c>
    </row>
    <row r="164" s="130" customFormat="true" ht="24" hidden="false" customHeight="false" outlineLevel="0" collapsed="false">
      <c r="A164" s="95" t="s">
        <v>127</v>
      </c>
      <c r="B164" s="108" t="s">
        <v>128</v>
      </c>
      <c r="C164" s="188"/>
      <c r="D164" s="189"/>
      <c r="E164" s="142"/>
      <c r="F164" s="143" t="str">
        <f aca="false">IF(E164,E164*D164,"")</f>
        <v/>
      </c>
    </row>
    <row r="165" s="130" customFormat="true" ht="12" hidden="false" customHeight="false" outlineLevel="0" collapsed="false">
      <c r="A165" s="95"/>
      <c r="B165" s="108"/>
      <c r="C165" s="188" t="s">
        <v>103</v>
      </c>
      <c r="D165" s="189" t="n">
        <v>6</v>
      </c>
      <c r="E165" s="142"/>
      <c r="F165" s="143" t="str">
        <f aca="false">IF(E165,E165*D165,"")</f>
        <v/>
      </c>
    </row>
    <row r="166" s="130" customFormat="true" ht="12" hidden="false" customHeight="false" outlineLevel="0" collapsed="false">
      <c r="A166" s="95"/>
      <c r="B166" s="108"/>
      <c r="C166" s="188"/>
      <c r="D166" s="189"/>
      <c r="E166" s="142"/>
      <c r="F166" s="143" t="str">
        <f aca="false">IF(E166,E166*D166,"")</f>
        <v/>
      </c>
    </row>
    <row r="167" s="130" customFormat="true" ht="14.25" hidden="false" customHeight="true" outlineLevel="0" collapsed="false">
      <c r="A167" s="95" t="s">
        <v>129</v>
      </c>
      <c r="B167" s="108" t="s">
        <v>130</v>
      </c>
      <c r="C167" s="188"/>
      <c r="D167" s="189"/>
      <c r="E167" s="142"/>
      <c r="F167" s="143" t="str">
        <f aca="false">IF(E167,E167*D167,"")</f>
        <v/>
      </c>
    </row>
    <row r="168" s="130" customFormat="true" ht="12" hidden="false" customHeight="false" outlineLevel="0" collapsed="false">
      <c r="A168" s="95"/>
      <c r="B168" s="108"/>
      <c r="C168" s="188" t="s">
        <v>103</v>
      </c>
      <c r="D168" s="189" t="n">
        <v>4</v>
      </c>
      <c r="E168" s="142"/>
      <c r="F168" s="143" t="str">
        <f aca="false">IF(E168,E168*D168,"")</f>
        <v/>
      </c>
    </row>
    <row r="169" s="130" customFormat="true" ht="12" hidden="false" customHeight="false" outlineLevel="0" collapsed="false">
      <c r="A169" s="95"/>
      <c r="B169" s="108"/>
      <c r="C169" s="188"/>
      <c r="D169" s="189"/>
      <c r="E169" s="142"/>
      <c r="F169" s="143" t="str">
        <f aca="false">IF(E169,E169*D169,"")</f>
        <v/>
      </c>
    </row>
    <row r="170" s="130" customFormat="true" ht="24" hidden="false" customHeight="false" outlineLevel="0" collapsed="false">
      <c r="A170" s="95" t="s">
        <v>131</v>
      </c>
      <c r="B170" s="108" t="s">
        <v>132</v>
      </c>
      <c r="C170" s="188"/>
      <c r="D170" s="189"/>
      <c r="E170" s="142"/>
      <c r="F170" s="143" t="str">
        <f aca="false">IF(E170,E170*D170,"")</f>
        <v/>
      </c>
    </row>
    <row r="171" s="130" customFormat="true" ht="12" hidden="false" customHeight="false" outlineLevel="0" collapsed="false">
      <c r="A171" s="95"/>
      <c r="B171" s="108"/>
      <c r="C171" s="188" t="s">
        <v>96</v>
      </c>
      <c r="D171" s="189" t="n">
        <v>30</v>
      </c>
      <c r="E171" s="142"/>
      <c r="F171" s="143" t="str">
        <f aca="false">IF(E171,E171*D171,"")</f>
        <v/>
      </c>
    </row>
    <row r="172" s="130" customFormat="true" ht="12" hidden="false" customHeight="false" outlineLevel="0" collapsed="false">
      <c r="A172" s="95"/>
      <c r="B172" s="108"/>
      <c r="C172" s="188"/>
      <c r="D172" s="189"/>
      <c r="E172" s="142"/>
      <c r="F172" s="143" t="str">
        <f aca="false">IF(E172,E172*D172,"")</f>
        <v/>
      </c>
    </row>
    <row r="173" s="130" customFormat="true" ht="48" hidden="false" customHeight="false" outlineLevel="0" collapsed="false">
      <c r="A173" s="95" t="s">
        <v>133</v>
      </c>
      <c r="B173" s="108" t="s">
        <v>134</v>
      </c>
      <c r="C173" s="188" t="s">
        <v>103</v>
      </c>
      <c r="D173" s="189" t="n">
        <v>4</v>
      </c>
      <c r="E173" s="142"/>
      <c r="F173" s="143" t="str">
        <f aca="false">IF(E173,E173*D173,"")</f>
        <v/>
      </c>
    </row>
    <row r="174" s="130" customFormat="true" ht="12" hidden="false" customHeight="false" outlineLevel="0" collapsed="false">
      <c r="A174" s="95"/>
      <c r="B174" s="108"/>
      <c r="C174" s="188"/>
      <c r="D174" s="189"/>
      <c r="E174" s="142"/>
      <c r="F174" s="143" t="str">
        <f aca="false">IF(E174,E174*D174,"")</f>
        <v/>
      </c>
    </row>
    <row r="175" s="130" customFormat="true" ht="24" hidden="false" customHeight="false" outlineLevel="0" collapsed="false">
      <c r="A175" s="95" t="s">
        <v>135</v>
      </c>
      <c r="B175" s="108" t="s">
        <v>136</v>
      </c>
      <c r="C175" s="188"/>
      <c r="D175" s="189"/>
      <c r="E175" s="142"/>
      <c r="F175" s="143" t="str">
        <f aca="false">IF(E175,E175*D175,"")</f>
        <v/>
      </c>
    </row>
    <row r="176" s="130" customFormat="true" ht="12" hidden="false" customHeight="false" outlineLevel="0" collapsed="false">
      <c r="A176" s="95"/>
      <c r="B176" s="108"/>
      <c r="C176" s="188" t="s">
        <v>109</v>
      </c>
      <c r="D176" s="189" t="n">
        <v>6</v>
      </c>
      <c r="E176" s="142"/>
      <c r="F176" s="143" t="str">
        <f aca="false">IF(E176,E176*D176,"")</f>
        <v/>
      </c>
    </row>
    <row r="177" s="130" customFormat="true" ht="12" hidden="false" customHeight="false" outlineLevel="0" collapsed="false">
      <c r="A177" s="95"/>
      <c r="B177" s="108"/>
      <c r="C177" s="188"/>
      <c r="D177" s="189"/>
      <c r="E177" s="142"/>
      <c r="F177" s="143" t="str">
        <f aca="false">IF(E177,E177*D177,"")</f>
        <v/>
      </c>
    </row>
    <row r="178" s="130" customFormat="true" ht="24" hidden="false" customHeight="false" outlineLevel="0" collapsed="false">
      <c r="A178" s="95" t="s">
        <v>137</v>
      </c>
      <c r="B178" s="108" t="s">
        <v>138</v>
      </c>
      <c r="C178" s="188"/>
      <c r="D178" s="189"/>
      <c r="E178" s="142"/>
      <c r="F178" s="143" t="str">
        <f aca="false">IF(E178,E178*D178,"")</f>
        <v/>
      </c>
    </row>
    <row r="179" s="130" customFormat="true" ht="12" hidden="false" customHeight="false" outlineLevel="0" collapsed="false">
      <c r="A179" s="95"/>
      <c r="B179" s="108"/>
      <c r="C179" s="188" t="s">
        <v>109</v>
      </c>
      <c r="D179" s="189" t="n">
        <v>6</v>
      </c>
      <c r="E179" s="142"/>
      <c r="F179" s="143" t="str">
        <f aca="false">IF(E179,E179*D179,"")</f>
        <v/>
      </c>
    </row>
    <row r="180" s="130" customFormat="true" ht="12" hidden="false" customHeight="false" outlineLevel="0" collapsed="false">
      <c r="A180" s="95"/>
      <c r="B180" s="108"/>
      <c r="C180" s="188"/>
      <c r="D180" s="189"/>
      <c r="E180" s="142"/>
      <c r="F180" s="143" t="str">
        <f aca="false">IF(E180,E180*D180,"")</f>
        <v/>
      </c>
    </row>
    <row r="181" s="130" customFormat="true" ht="24" hidden="false" customHeight="false" outlineLevel="0" collapsed="false">
      <c r="A181" s="95" t="s">
        <v>139</v>
      </c>
      <c r="B181" s="108" t="s">
        <v>140</v>
      </c>
      <c r="C181" s="188"/>
      <c r="D181" s="189"/>
      <c r="E181" s="142"/>
      <c r="F181" s="143" t="str">
        <f aca="false">IF(E181,E181*D181,"")</f>
        <v/>
      </c>
    </row>
    <row r="182" s="130" customFormat="true" ht="12" hidden="false" customHeight="false" outlineLevel="0" collapsed="false">
      <c r="A182" s="95"/>
      <c r="B182" s="108"/>
      <c r="C182" s="188" t="s">
        <v>103</v>
      </c>
      <c r="D182" s="189" t="n">
        <v>5</v>
      </c>
      <c r="E182" s="142"/>
      <c r="F182" s="143" t="str">
        <f aca="false">IF(E182,E182*D182,"")</f>
        <v/>
      </c>
    </row>
    <row r="183" s="130" customFormat="true" ht="12" hidden="false" customHeight="false" outlineLevel="0" collapsed="false">
      <c r="A183" s="95"/>
      <c r="B183" s="108"/>
      <c r="C183" s="188"/>
      <c r="D183" s="189"/>
      <c r="E183" s="142"/>
      <c r="F183" s="143" t="str">
        <f aca="false">IF(E183,E183*D183,"")</f>
        <v/>
      </c>
    </row>
    <row r="184" s="130" customFormat="true" ht="36" hidden="false" customHeight="false" outlineLevel="0" collapsed="false">
      <c r="A184" s="95" t="s">
        <v>141</v>
      </c>
      <c r="B184" s="108" t="s">
        <v>142</v>
      </c>
      <c r="C184" s="188"/>
      <c r="D184" s="189"/>
      <c r="E184" s="142"/>
      <c r="F184" s="143" t="str">
        <f aca="false">IF(E184,E184*D184,"")</f>
        <v/>
      </c>
    </row>
    <row r="185" s="130" customFormat="true" ht="12" hidden="false" customHeight="false" outlineLevel="0" collapsed="false">
      <c r="A185" s="95"/>
      <c r="B185" s="108"/>
      <c r="C185" s="188" t="s">
        <v>42</v>
      </c>
      <c r="D185" s="189" t="n">
        <v>5</v>
      </c>
      <c r="E185" s="142"/>
      <c r="F185" s="143" t="str">
        <f aca="false">IF(E185,E185*D185,"")</f>
        <v/>
      </c>
    </row>
    <row r="186" s="130" customFormat="true" ht="12" hidden="false" customHeight="false" outlineLevel="0" collapsed="false">
      <c r="A186" s="95"/>
      <c r="B186" s="108"/>
      <c r="C186" s="188"/>
      <c r="D186" s="189"/>
      <c r="E186" s="142"/>
      <c r="F186" s="143" t="str">
        <f aca="false">IF(E186,E186*D186,"")</f>
        <v/>
      </c>
    </row>
    <row r="187" s="130" customFormat="true" ht="12" hidden="false" customHeight="false" outlineLevel="0" collapsed="false">
      <c r="A187" s="95" t="s">
        <v>143</v>
      </c>
      <c r="B187" s="108" t="s">
        <v>144</v>
      </c>
      <c r="C187" s="188"/>
      <c r="D187" s="189"/>
      <c r="E187" s="142"/>
      <c r="F187" s="143" t="str">
        <f aca="false">IF(E187,E187*D187,"")</f>
        <v/>
      </c>
    </row>
    <row r="188" s="130" customFormat="true" ht="12" hidden="false" customHeight="false" outlineLevel="0" collapsed="false">
      <c r="A188" s="95"/>
      <c r="B188" s="108"/>
      <c r="C188" s="188" t="s">
        <v>103</v>
      </c>
      <c r="D188" s="189" t="n">
        <v>4</v>
      </c>
      <c r="E188" s="142"/>
      <c r="F188" s="143" t="str">
        <f aca="false">IF(E188,E188*D188,"")</f>
        <v/>
      </c>
    </row>
    <row r="189" s="130" customFormat="true" ht="12" hidden="false" customHeight="false" outlineLevel="0" collapsed="false">
      <c r="A189" s="95"/>
      <c r="B189" s="108"/>
      <c r="C189" s="188"/>
      <c r="D189" s="189"/>
      <c r="E189" s="142"/>
      <c r="F189" s="143" t="str">
        <f aca="false">IF(E189,E189*D189,"")</f>
        <v/>
      </c>
    </row>
    <row r="190" s="130" customFormat="true" ht="12" hidden="false" customHeight="false" outlineLevel="0" collapsed="false">
      <c r="A190" s="95" t="s">
        <v>91</v>
      </c>
      <c r="B190" s="108" t="s">
        <v>145</v>
      </c>
      <c r="C190" s="188"/>
      <c r="D190" s="189"/>
      <c r="E190" s="142"/>
      <c r="F190" s="143" t="str">
        <f aca="false">IF(E190,E190*D190,"")</f>
        <v/>
      </c>
    </row>
    <row r="191" s="130" customFormat="true" ht="12" hidden="false" customHeight="false" outlineLevel="0" collapsed="false">
      <c r="A191" s="95"/>
      <c r="B191" s="108"/>
      <c r="C191" s="188" t="s">
        <v>96</v>
      </c>
      <c r="D191" s="189" t="n">
        <v>15</v>
      </c>
      <c r="E191" s="142"/>
      <c r="F191" s="143" t="str">
        <f aca="false">IF(E191,E191*D191,"")</f>
        <v/>
      </c>
    </row>
    <row r="192" s="130" customFormat="true" ht="12" hidden="false" customHeight="false" outlineLevel="0" collapsed="false">
      <c r="A192" s="95"/>
      <c r="B192" s="108"/>
      <c r="C192" s="188"/>
      <c r="D192" s="189"/>
      <c r="E192" s="142"/>
      <c r="F192" s="143" t="str">
        <f aca="false">IF(E192,E192*D192,"")</f>
        <v/>
      </c>
    </row>
    <row r="193" s="130" customFormat="true" ht="12" hidden="false" customHeight="false" outlineLevel="0" collapsed="false">
      <c r="A193" s="95" t="s">
        <v>94</v>
      </c>
      <c r="B193" s="108" t="s">
        <v>146</v>
      </c>
      <c r="C193" s="188"/>
      <c r="D193" s="189"/>
      <c r="E193" s="142"/>
      <c r="F193" s="143" t="str">
        <f aca="false">IF(E193,E193*D193,"")</f>
        <v/>
      </c>
    </row>
    <row r="194" s="130" customFormat="true" ht="12" hidden="false" customHeight="false" outlineLevel="0" collapsed="false">
      <c r="A194" s="95"/>
      <c r="B194" s="108"/>
      <c r="C194" s="188" t="s">
        <v>96</v>
      </c>
      <c r="D194" s="189" t="n">
        <v>15</v>
      </c>
      <c r="E194" s="142"/>
      <c r="F194" s="143" t="str">
        <f aca="false">IF(E194,E194*D194,"")</f>
        <v/>
      </c>
    </row>
    <row r="195" s="130" customFormat="true" ht="12" hidden="false" customHeight="false" outlineLevel="0" collapsed="false">
      <c r="A195" s="95"/>
      <c r="B195" s="108"/>
      <c r="C195" s="188"/>
      <c r="D195" s="189"/>
      <c r="E195" s="142"/>
      <c r="F195" s="143" t="str">
        <f aca="false">IF(E195,E195*D195,"")</f>
        <v/>
      </c>
    </row>
    <row r="196" s="130" customFormat="true" ht="264.75" hidden="false" customHeight="true" outlineLevel="0" collapsed="false">
      <c r="A196" s="95" t="s">
        <v>97</v>
      </c>
      <c r="B196" s="108" t="s">
        <v>147</v>
      </c>
      <c r="C196" s="188"/>
      <c r="D196" s="189"/>
      <c r="E196" s="142"/>
      <c r="F196" s="143" t="str">
        <f aca="false">IF(E196,E196*D196,"")</f>
        <v/>
      </c>
    </row>
    <row r="197" s="130" customFormat="true" ht="12" hidden="false" customHeight="false" outlineLevel="0" collapsed="false">
      <c r="A197" s="95"/>
      <c r="B197" s="108"/>
      <c r="C197" s="188" t="s">
        <v>148</v>
      </c>
      <c r="D197" s="189" t="n">
        <v>10</v>
      </c>
      <c r="E197" s="142"/>
      <c r="F197" s="143" t="str">
        <f aca="false">IF(E197,E197*D197,"")</f>
        <v/>
      </c>
    </row>
    <row r="198" s="130" customFormat="true" ht="12" hidden="false" customHeight="false" outlineLevel="0" collapsed="false">
      <c r="A198" s="95"/>
      <c r="B198" s="108"/>
      <c r="C198" s="188"/>
      <c r="D198" s="189"/>
      <c r="E198" s="142"/>
      <c r="F198" s="143" t="str">
        <f aca="false">IF(E198,E198*D198,"")</f>
        <v/>
      </c>
    </row>
    <row r="199" s="130" customFormat="true" ht="96" hidden="false" customHeight="false" outlineLevel="0" collapsed="false">
      <c r="A199" s="95" t="s">
        <v>99</v>
      </c>
      <c r="B199" s="108" t="s">
        <v>149</v>
      </c>
      <c r="C199" s="188"/>
      <c r="D199" s="189"/>
      <c r="E199" s="142"/>
      <c r="F199" s="143" t="str">
        <f aca="false">IF(E199,E199*D199,"")</f>
        <v/>
      </c>
    </row>
    <row r="200" s="130" customFormat="true" ht="12" hidden="false" customHeight="false" outlineLevel="0" collapsed="false">
      <c r="A200" s="95"/>
      <c r="B200" s="108"/>
      <c r="C200" s="188" t="s">
        <v>148</v>
      </c>
      <c r="D200" s="189" t="n">
        <v>2</v>
      </c>
      <c r="E200" s="142"/>
      <c r="F200" s="143" t="str">
        <f aca="false">IF(E200,E200*D200,"")</f>
        <v/>
      </c>
    </row>
    <row r="201" s="130" customFormat="true" ht="12" hidden="false" customHeight="false" outlineLevel="0" collapsed="false">
      <c r="A201" s="95"/>
      <c r="B201" s="108"/>
      <c r="C201" s="188"/>
      <c r="D201" s="189"/>
      <c r="E201" s="142"/>
      <c r="F201" s="143" t="str">
        <f aca="false">IF(E201,E201*D201,"")</f>
        <v/>
      </c>
    </row>
    <row r="202" s="130" customFormat="true" ht="36" hidden="false" customHeight="false" outlineLevel="0" collapsed="false">
      <c r="A202" s="95" t="s">
        <v>101</v>
      </c>
      <c r="B202" s="108" t="s">
        <v>150</v>
      </c>
      <c r="C202" s="188"/>
      <c r="D202" s="189"/>
      <c r="E202" s="142"/>
      <c r="F202" s="143" t="str">
        <f aca="false">IF(E202,E202*D202,"")</f>
        <v/>
      </c>
    </row>
    <row r="203" s="130" customFormat="true" ht="12" hidden="false" customHeight="false" outlineLevel="0" collapsed="false">
      <c r="A203" s="95"/>
      <c r="B203" s="108"/>
      <c r="C203" s="188" t="s">
        <v>109</v>
      </c>
      <c r="D203" s="189" t="n">
        <v>12</v>
      </c>
      <c r="E203" s="142"/>
      <c r="F203" s="143" t="str">
        <f aca="false">IF(E203,E203*D203,"")</f>
        <v/>
      </c>
    </row>
    <row r="204" s="130" customFormat="true" ht="12" hidden="false" customHeight="false" outlineLevel="0" collapsed="false">
      <c r="A204" s="95"/>
      <c r="B204" s="108"/>
      <c r="C204" s="188"/>
      <c r="D204" s="189"/>
      <c r="E204" s="142"/>
      <c r="F204" s="143" t="str">
        <f aca="false">IF(E204,E204*D204,"")</f>
        <v/>
      </c>
    </row>
    <row r="205" s="130" customFormat="true" ht="60" hidden="false" customHeight="false" outlineLevel="0" collapsed="false">
      <c r="A205" s="95" t="s">
        <v>104</v>
      </c>
      <c r="B205" s="108" t="s">
        <v>151</v>
      </c>
      <c r="C205" s="188"/>
      <c r="D205" s="189"/>
      <c r="E205" s="142"/>
      <c r="F205" s="143" t="str">
        <f aca="false">IF(E205,E205*D205,"")</f>
        <v/>
      </c>
    </row>
    <row r="206" s="130" customFormat="true" ht="12" hidden="false" customHeight="false" outlineLevel="0" collapsed="false">
      <c r="A206" s="95"/>
      <c r="B206" s="108"/>
      <c r="C206" s="188" t="s">
        <v>109</v>
      </c>
      <c r="D206" s="189" t="n">
        <v>12</v>
      </c>
      <c r="E206" s="142"/>
      <c r="F206" s="143" t="str">
        <f aca="false">IF(E206,E206*D206,"")</f>
        <v/>
      </c>
    </row>
    <row r="207" s="130" customFormat="true" ht="12" hidden="false" customHeight="false" outlineLevel="0" collapsed="false">
      <c r="A207" s="95"/>
      <c r="B207" s="108"/>
      <c r="C207" s="188"/>
      <c r="D207" s="189"/>
      <c r="E207" s="142"/>
      <c r="F207" s="143" t="str">
        <f aca="false">IF(E207,E207*D207,"")</f>
        <v/>
      </c>
    </row>
    <row r="208" s="130" customFormat="true" ht="84" hidden="false" customHeight="false" outlineLevel="0" collapsed="false">
      <c r="A208" s="95" t="s">
        <v>107</v>
      </c>
      <c r="B208" s="108" t="s">
        <v>152</v>
      </c>
      <c r="C208" s="188"/>
      <c r="D208" s="189"/>
      <c r="E208" s="142"/>
      <c r="F208" s="143" t="str">
        <f aca="false">IF(E208,E208*D208,"")</f>
        <v/>
      </c>
    </row>
    <row r="209" s="130" customFormat="true" ht="12" hidden="false" customHeight="false" outlineLevel="0" collapsed="false">
      <c r="A209" s="95"/>
      <c r="B209" s="108"/>
      <c r="C209" s="188" t="s">
        <v>148</v>
      </c>
      <c r="D209" s="189" t="n">
        <v>1</v>
      </c>
      <c r="E209" s="142"/>
      <c r="F209" s="143" t="str">
        <f aca="false">IF(E209,E209*D209,"")</f>
        <v/>
      </c>
    </row>
    <row r="210" s="130" customFormat="true" ht="12" hidden="false" customHeight="false" outlineLevel="0" collapsed="false">
      <c r="A210" s="95"/>
      <c r="B210" s="108"/>
      <c r="C210" s="188"/>
      <c r="D210" s="189"/>
      <c r="E210" s="142"/>
      <c r="F210" s="143" t="str">
        <f aca="false">IF(E210,E210*D210,"")</f>
        <v/>
      </c>
    </row>
    <row r="211" s="130" customFormat="true" ht="121.5" hidden="false" customHeight="true" outlineLevel="0" collapsed="false">
      <c r="A211" s="95" t="s">
        <v>110</v>
      </c>
      <c r="B211" s="108" t="s">
        <v>153</v>
      </c>
      <c r="C211" s="188"/>
      <c r="D211" s="189"/>
      <c r="E211" s="142"/>
      <c r="F211" s="143" t="str">
        <f aca="false">IF(E211,E211*D211,"")</f>
        <v/>
      </c>
    </row>
    <row r="212" s="130" customFormat="true" ht="12" hidden="false" customHeight="false" outlineLevel="0" collapsed="false">
      <c r="A212" s="95"/>
      <c r="B212" s="108"/>
      <c r="C212" s="188" t="s">
        <v>148</v>
      </c>
      <c r="D212" s="189" t="n">
        <v>1</v>
      </c>
      <c r="E212" s="142"/>
      <c r="F212" s="143" t="str">
        <f aca="false">IF(E212,E212*D212,"")</f>
        <v/>
      </c>
    </row>
    <row r="213" s="130" customFormat="true" ht="12" hidden="false" customHeight="false" outlineLevel="0" collapsed="false">
      <c r="A213" s="95"/>
      <c r="B213" s="108"/>
      <c r="C213" s="188"/>
      <c r="D213" s="189"/>
      <c r="E213" s="142"/>
      <c r="F213" s="143" t="str">
        <f aca="false">IF(E213,E213*D213,"")</f>
        <v/>
      </c>
    </row>
    <row r="214" s="130" customFormat="true" ht="96" hidden="false" customHeight="false" outlineLevel="0" collapsed="false">
      <c r="A214" s="95" t="s">
        <v>113</v>
      </c>
      <c r="B214" s="108" t="s">
        <v>154</v>
      </c>
      <c r="C214" s="188"/>
      <c r="D214" s="189"/>
      <c r="E214" s="142"/>
      <c r="F214" s="143" t="str">
        <f aca="false">IF(E214,E214*D214,"")</f>
        <v/>
      </c>
    </row>
    <row r="215" s="130" customFormat="true" ht="12" hidden="false" customHeight="false" outlineLevel="0" collapsed="false">
      <c r="A215" s="95"/>
      <c r="B215" s="108"/>
      <c r="C215" s="188" t="s">
        <v>148</v>
      </c>
      <c r="D215" s="189" t="n">
        <v>12</v>
      </c>
      <c r="E215" s="142"/>
      <c r="F215" s="143" t="str">
        <f aca="false">IF(E215,E215*D215,"")</f>
        <v/>
      </c>
    </row>
    <row r="216" s="130" customFormat="true" ht="12" hidden="false" customHeight="false" outlineLevel="0" collapsed="false">
      <c r="A216" s="95"/>
      <c r="B216" s="108"/>
      <c r="C216" s="188"/>
      <c r="D216" s="189"/>
      <c r="E216" s="142"/>
      <c r="F216" s="143" t="str">
        <f aca="false">IF(E216,E216*D216,"")</f>
        <v/>
      </c>
    </row>
    <row r="217" s="130" customFormat="true" ht="60" hidden="false" customHeight="false" outlineLevel="0" collapsed="false">
      <c r="A217" s="95" t="s">
        <v>115</v>
      </c>
      <c r="B217" s="108" t="s">
        <v>155</v>
      </c>
      <c r="C217" s="188"/>
      <c r="D217" s="189"/>
      <c r="E217" s="142"/>
      <c r="F217" s="143" t="str">
        <f aca="false">IF(E217,E217*D217,"")</f>
        <v/>
      </c>
    </row>
    <row r="218" s="130" customFormat="true" ht="12" hidden="false" customHeight="false" outlineLevel="0" collapsed="false">
      <c r="A218" s="95"/>
      <c r="B218" s="108"/>
      <c r="C218" s="188" t="s">
        <v>148</v>
      </c>
      <c r="D218" s="189" t="n">
        <v>2</v>
      </c>
      <c r="E218" s="142"/>
      <c r="F218" s="143" t="str">
        <f aca="false">IF(E218,E218*D218,"")</f>
        <v/>
      </c>
    </row>
    <row r="219" s="130" customFormat="true" ht="12" hidden="false" customHeight="false" outlineLevel="0" collapsed="false">
      <c r="A219" s="95"/>
      <c r="B219" s="108"/>
      <c r="C219" s="188"/>
      <c r="D219" s="189"/>
      <c r="E219" s="142"/>
      <c r="F219" s="143" t="str">
        <f aca="false">IF(E219,E219*D219,"")</f>
        <v/>
      </c>
    </row>
    <row r="220" s="130" customFormat="true" ht="70.5" hidden="false" customHeight="true" outlineLevel="0" collapsed="false">
      <c r="A220" s="95" t="s">
        <v>117</v>
      </c>
      <c r="B220" s="108" t="s">
        <v>156</v>
      </c>
      <c r="C220" s="188"/>
      <c r="D220" s="189"/>
      <c r="E220" s="142"/>
      <c r="F220" s="143" t="str">
        <f aca="false">IF(E220,E220*D220,"")</f>
        <v/>
      </c>
    </row>
    <row r="221" s="130" customFormat="true" ht="11.25" hidden="false" customHeight="true" outlineLevel="0" collapsed="false">
      <c r="A221" s="95"/>
      <c r="B221" s="108"/>
      <c r="C221" s="188" t="s">
        <v>148</v>
      </c>
      <c r="D221" s="189" t="n">
        <v>3</v>
      </c>
      <c r="E221" s="142"/>
      <c r="F221" s="143" t="str">
        <f aca="false">IF(E221,E221*D221,"")</f>
        <v/>
      </c>
    </row>
    <row r="222" s="130" customFormat="true" ht="12" hidden="false" customHeight="false" outlineLevel="0" collapsed="false">
      <c r="A222" s="95"/>
      <c r="B222" s="108"/>
      <c r="C222" s="188"/>
      <c r="D222" s="189"/>
      <c r="E222" s="142"/>
      <c r="F222" s="143" t="str">
        <f aca="false">IF(E222,E222*D222,"")</f>
        <v/>
      </c>
    </row>
    <row r="223" s="130" customFormat="true" ht="60" hidden="false" customHeight="true" outlineLevel="0" collapsed="false">
      <c r="A223" s="95" t="s">
        <v>157</v>
      </c>
      <c r="B223" s="108" t="s">
        <v>158</v>
      </c>
      <c r="C223" s="188"/>
      <c r="D223" s="189"/>
      <c r="E223" s="142"/>
      <c r="F223" s="143" t="str">
        <f aca="false">IF(E223,E223*D223,"")</f>
        <v/>
      </c>
    </row>
    <row r="224" s="130" customFormat="true" ht="12" hidden="false" customHeight="false" outlineLevel="0" collapsed="false">
      <c r="A224" s="95"/>
      <c r="B224" s="108"/>
      <c r="C224" s="188" t="s">
        <v>148</v>
      </c>
      <c r="D224" s="189" t="n">
        <v>12</v>
      </c>
      <c r="E224" s="142"/>
      <c r="F224" s="143" t="str">
        <f aca="false">IF(E224,E224*D224,"")</f>
        <v/>
      </c>
    </row>
    <row r="225" s="130" customFormat="true" ht="12" hidden="false" customHeight="false" outlineLevel="0" collapsed="false">
      <c r="A225" s="95"/>
      <c r="B225" s="108"/>
      <c r="C225" s="188"/>
      <c r="D225" s="189"/>
      <c r="E225" s="142"/>
      <c r="F225" s="143" t="str">
        <f aca="false">IF(E225,E225*D225,"")</f>
        <v/>
      </c>
    </row>
    <row r="226" s="130" customFormat="true" ht="49.5" hidden="false" customHeight="true" outlineLevel="0" collapsed="false">
      <c r="A226" s="95" t="s">
        <v>159</v>
      </c>
      <c r="B226" s="108" t="s">
        <v>160</v>
      </c>
      <c r="C226" s="188"/>
      <c r="D226" s="189"/>
      <c r="E226" s="142"/>
      <c r="F226" s="143" t="str">
        <f aca="false">IF(E226,E226*D226,"")</f>
        <v/>
      </c>
    </row>
    <row r="227" s="130" customFormat="true" ht="12" hidden="false" customHeight="false" outlineLevel="0" collapsed="false">
      <c r="A227" s="95"/>
      <c r="B227" s="108"/>
      <c r="C227" s="188" t="s">
        <v>109</v>
      </c>
      <c r="D227" s="189" t="n">
        <v>40</v>
      </c>
      <c r="E227" s="142"/>
      <c r="F227" s="143" t="str">
        <f aca="false">IF(E227,E227*D227,"")</f>
        <v/>
      </c>
    </row>
    <row r="228" s="130" customFormat="true" ht="12" hidden="false" customHeight="false" outlineLevel="0" collapsed="false">
      <c r="A228" s="95"/>
      <c r="B228" s="191"/>
      <c r="C228" s="188"/>
      <c r="D228" s="189"/>
      <c r="E228" s="142"/>
      <c r="F228" s="143" t="str">
        <f aca="false">IF(E228,E228*D228,"")</f>
        <v/>
      </c>
    </row>
    <row r="229" s="130" customFormat="true" ht="24" hidden="false" customHeight="false" outlineLevel="0" collapsed="false">
      <c r="A229" s="95" t="s">
        <v>161</v>
      </c>
      <c r="B229" s="139" t="s">
        <v>162</v>
      </c>
      <c r="C229" s="188"/>
      <c r="D229" s="189"/>
      <c r="E229" s="142"/>
      <c r="F229" s="143" t="str">
        <f aca="false">IF(E229,E229*D229,"")</f>
        <v/>
      </c>
    </row>
    <row r="230" s="130" customFormat="true" ht="12" hidden="false" customHeight="false" outlineLevel="0" collapsed="false">
      <c r="A230" s="95"/>
      <c r="B230" s="191"/>
      <c r="C230" s="188" t="s">
        <v>42</v>
      </c>
      <c r="D230" s="189" t="n">
        <v>1</v>
      </c>
      <c r="E230" s="142"/>
      <c r="F230" s="143" t="str">
        <f aca="false">IF(E230,E230*D230,"")</f>
        <v/>
      </c>
    </row>
    <row r="231" s="130" customFormat="true" ht="12" hidden="false" customHeight="false" outlineLevel="0" collapsed="false">
      <c r="A231" s="95"/>
      <c r="B231" s="191"/>
      <c r="C231" s="188"/>
      <c r="D231" s="189"/>
      <c r="E231" s="142"/>
      <c r="F231" s="143" t="str">
        <f aca="false">IF(E231,E231*D231,"")</f>
        <v/>
      </c>
    </row>
    <row r="232" s="130" customFormat="true" ht="49.5" hidden="false" customHeight="true" outlineLevel="0" collapsed="false">
      <c r="A232" s="95" t="s">
        <v>163</v>
      </c>
      <c r="B232" s="139" t="s">
        <v>164</v>
      </c>
      <c r="C232" s="188"/>
      <c r="D232" s="189"/>
      <c r="E232" s="142"/>
      <c r="F232" s="143" t="str">
        <f aca="false">IF(E232,E232*D232,"")</f>
        <v/>
      </c>
    </row>
    <row r="233" s="130" customFormat="true" ht="12" hidden="false" customHeight="false" outlineLevel="0" collapsed="false">
      <c r="A233" s="95"/>
      <c r="B233" s="191"/>
      <c r="C233" s="188" t="s">
        <v>42</v>
      </c>
      <c r="D233" s="189" t="n">
        <v>1</v>
      </c>
      <c r="E233" s="142"/>
      <c r="F233" s="143" t="str">
        <f aca="false">IF(E233,E233*D233,"")</f>
        <v/>
      </c>
    </row>
    <row r="234" s="130" customFormat="true" ht="12" hidden="false" customHeight="false" outlineLevel="0" collapsed="false">
      <c r="A234" s="95"/>
      <c r="B234" s="191"/>
      <c r="C234" s="188"/>
      <c r="D234" s="189"/>
      <c r="E234" s="142"/>
      <c r="F234" s="143" t="str">
        <f aca="false">IF(E234,E234*D234,"")</f>
        <v/>
      </c>
    </row>
    <row r="235" s="130" customFormat="true" ht="24" hidden="false" customHeight="false" outlineLevel="0" collapsed="false">
      <c r="A235" s="95" t="s">
        <v>165</v>
      </c>
      <c r="B235" s="139" t="s">
        <v>166</v>
      </c>
      <c r="C235" s="188"/>
      <c r="D235" s="189"/>
      <c r="E235" s="142"/>
      <c r="F235" s="143" t="str">
        <f aca="false">IF(E235,E235*D235,"")</f>
        <v/>
      </c>
    </row>
    <row r="236" s="130" customFormat="true" ht="12" hidden="false" customHeight="false" outlineLevel="0" collapsed="false">
      <c r="A236" s="95"/>
      <c r="B236" s="191"/>
      <c r="C236" s="188" t="s">
        <v>42</v>
      </c>
      <c r="D236" s="189" t="n">
        <v>1</v>
      </c>
      <c r="E236" s="142"/>
      <c r="F236" s="143" t="str">
        <f aca="false">IF(E236,E236*D236,"")</f>
        <v/>
      </c>
    </row>
    <row r="237" s="130" customFormat="true" ht="12" hidden="false" customHeight="false" outlineLevel="0" collapsed="false">
      <c r="A237" s="95"/>
      <c r="B237" s="191"/>
      <c r="C237" s="188"/>
      <c r="D237" s="189"/>
      <c r="E237" s="142"/>
      <c r="F237" s="143" t="str">
        <f aca="false">IF(E237,E237*D237,"")</f>
        <v/>
      </c>
    </row>
    <row r="238" s="130" customFormat="true" ht="12" hidden="false" customHeight="false" outlineLevel="0" collapsed="false">
      <c r="A238" s="95" t="s">
        <v>167</v>
      </c>
      <c r="B238" s="191" t="s">
        <v>168</v>
      </c>
      <c r="C238" s="188"/>
      <c r="D238" s="189"/>
      <c r="E238" s="142"/>
      <c r="F238" s="143" t="str">
        <f aca="false">IF(E238,E238*D238,"")</f>
        <v/>
      </c>
    </row>
    <row r="239" s="130" customFormat="true" ht="12" hidden="false" customHeight="false" outlineLevel="0" collapsed="false">
      <c r="A239" s="95"/>
      <c r="B239" s="191"/>
      <c r="C239" s="188" t="s">
        <v>42</v>
      </c>
      <c r="D239" s="189" t="n">
        <v>1</v>
      </c>
      <c r="E239" s="142"/>
      <c r="F239" s="143" t="str">
        <f aca="false">IF(E239,E239*D239,"")</f>
        <v/>
      </c>
    </row>
    <row r="240" s="130" customFormat="true" ht="12" hidden="false" customHeight="false" outlineLevel="0" collapsed="false">
      <c r="A240" s="95"/>
      <c r="B240" s="191"/>
      <c r="C240" s="188"/>
      <c r="D240" s="189"/>
      <c r="E240" s="142"/>
      <c r="F240" s="143" t="str">
        <f aca="false">IF(E240,E240*D240,"")</f>
        <v/>
      </c>
    </row>
    <row r="241" s="130" customFormat="true" ht="36" hidden="false" customHeight="false" outlineLevel="0" collapsed="false">
      <c r="A241" s="95" t="s">
        <v>169</v>
      </c>
      <c r="B241" s="139" t="s">
        <v>170</v>
      </c>
      <c r="C241" s="188"/>
      <c r="D241" s="189"/>
      <c r="E241" s="142"/>
      <c r="F241" s="143" t="str">
        <f aca="false">IF(E241,E241*D241,"")</f>
        <v/>
      </c>
    </row>
    <row r="242" s="130" customFormat="true" ht="12" hidden="false" customHeight="false" outlineLevel="0" collapsed="false">
      <c r="A242" s="95"/>
      <c r="B242" s="191"/>
      <c r="C242" s="188" t="s">
        <v>42</v>
      </c>
      <c r="D242" s="189" t="n">
        <v>1</v>
      </c>
      <c r="E242" s="142"/>
      <c r="F242" s="143" t="str">
        <f aca="false">IF(E242,E242*D242,"")</f>
        <v/>
      </c>
    </row>
    <row r="243" s="130" customFormat="true" ht="12" hidden="false" customHeight="false" outlineLevel="0" collapsed="false">
      <c r="A243" s="95"/>
      <c r="B243" s="191"/>
      <c r="C243" s="188"/>
      <c r="D243" s="189"/>
      <c r="E243" s="142"/>
      <c r="F243" s="143" t="str">
        <f aca="false">IF(E243,E243*D243,"")</f>
        <v/>
      </c>
    </row>
    <row r="244" s="130" customFormat="true" ht="12" hidden="false" customHeight="false" outlineLevel="0" collapsed="false">
      <c r="A244" s="109"/>
      <c r="B244" s="181"/>
      <c r="C244" s="182"/>
      <c r="D244" s="183"/>
      <c r="E244" s="184"/>
      <c r="F244" s="185"/>
    </row>
    <row r="245" s="130" customFormat="true" ht="12" hidden="false" customHeight="false" outlineLevel="0" collapsed="false">
      <c r="A245" s="95"/>
      <c r="B245" s="134"/>
      <c r="C245" s="167"/>
      <c r="D245" s="128"/>
      <c r="E245" s="129"/>
      <c r="F245" s="137"/>
    </row>
    <row r="246" s="130" customFormat="true" ht="12" hidden="false" customHeight="false" outlineLevel="0" collapsed="false">
      <c r="A246" s="95"/>
      <c r="B246" s="186" t="s">
        <v>47</v>
      </c>
      <c r="C246" s="167"/>
      <c r="D246" s="128"/>
      <c r="E246" s="129"/>
      <c r="F246" s="187" t="n">
        <f aca="false">SUM(F150:F244)</f>
        <v>0</v>
      </c>
    </row>
    <row r="247" s="130" customFormat="true" ht="12.75" hidden="false" customHeight="false" outlineLevel="0" collapsed="false">
      <c r="A247" s="95"/>
      <c r="B247" s="191"/>
      <c r="C247" s="188"/>
      <c r="D247" s="154"/>
      <c r="E247" s="142"/>
      <c r="F247" s="143"/>
    </row>
    <row r="248" s="130" customFormat="true" ht="48" hidden="false" customHeight="false" outlineLevel="0" collapsed="false">
      <c r="A248" s="95"/>
      <c r="B248" s="115" t="s">
        <v>171</v>
      </c>
      <c r="C248" s="188"/>
      <c r="D248" s="154"/>
      <c r="E248" s="142"/>
      <c r="F248" s="143"/>
    </row>
    <row r="249" s="130" customFormat="true" ht="12.75" hidden="false" customHeight="false" outlineLevel="0" collapsed="false">
      <c r="A249" s="95"/>
      <c r="B249" s="191"/>
      <c r="C249" s="188"/>
      <c r="D249" s="154"/>
      <c r="E249" s="142"/>
      <c r="F249" s="143"/>
    </row>
    <row r="250" s="130" customFormat="true" ht="12.75" hidden="false" customHeight="false" outlineLevel="0" collapsed="false">
      <c r="A250" s="95"/>
      <c r="B250" s="191"/>
      <c r="C250" s="188"/>
      <c r="D250" s="154"/>
      <c r="E250" s="142"/>
      <c r="F250" s="143"/>
    </row>
    <row r="251" s="130" customFormat="true" ht="12.75" hidden="false" customHeight="false" outlineLevel="0" collapsed="false">
      <c r="A251" s="95"/>
      <c r="B251" s="191"/>
      <c r="C251" s="188"/>
      <c r="D251" s="154"/>
      <c r="E251" s="142"/>
      <c r="F251" s="143"/>
    </row>
    <row r="252" s="130" customFormat="true" ht="12.75" hidden="false" customHeight="false" outlineLevel="0" collapsed="false">
      <c r="A252" s="95"/>
      <c r="B252" s="191"/>
      <c r="C252" s="188"/>
      <c r="D252" s="154"/>
      <c r="E252" s="142"/>
      <c r="F252" s="143"/>
    </row>
    <row r="253" s="130" customFormat="true" ht="12.75" hidden="false" customHeight="false" outlineLevel="0" collapsed="false">
      <c r="A253" s="95"/>
      <c r="B253" s="191"/>
      <c r="C253" s="188"/>
      <c r="D253" s="154"/>
      <c r="E253" s="142"/>
      <c r="F253" s="143"/>
    </row>
    <row r="254" s="130" customFormat="true" ht="12.75" hidden="false" customHeight="false" outlineLevel="0" collapsed="false">
      <c r="A254" s="95"/>
      <c r="B254" s="191"/>
      <c r="C254" s="188"/>
      <c r="D254" s="154"/>
      <c r="E254" s="142"/>
      <c r="F254" s="143"/>
    </row>
    <row r="255" s="130" customFormat="true" ht="12.75" hidden="false" customHeight="false" outlineLevel="0" collapsed="false">
      <c r="A255" s="95"/>
      <c r="B255" s="191"/>
      <c r="C255" s="188"/>
      <c r="D255" s="154"/>
      <c r="E255" s="142"/>
      <c r="F255" s="143"/>
    </row>
    <row r="256" s="130" customFormat="true" ht="12.75" hidden="false" customHeight="false" outlineLevel="0" collapsed="false">
      <c r="A256" s="95"/>
      <c r="B256" s="191"/>
      <c r="C256" s="188"/>
      <c r="D256" s="154"/>
      <c r="E256" s="142"/>
      <c r="F256" s="143"/>
    </row>
    <row r="257" s="130" customFormat="true" ht="12.75" hidden="false" customHeight="false" outlineLevel="0" collapsed="false">
      <c r="A257" s="95"/>
      <c r="B257" s="191"/>
      <c r="C257" s="188"/>
      <c r="D257" s="154"/>
      <c r="E257" s="142"/>
      <c r="F257" s="143"/>
    </row>
    <row r="258" s="130" customFormat="true" ht="12.75" hidden="false" customHeight="false" outlineLevel="0" collapsed="false">
      <c r="A258" s="95"/>
      <c r="B258" s="191"/>
      <c r="C258" s="188"/>
      <c r="D258" s="154"/>
      <c r="E258" s="142"/>
      <c r="F258" s="143"/>
    </row>
    <row r="259" s="130" customFormat="true" ht="12.75" hidden="false" customHeight="false" outlineLevel="0" collapsed="false">
      <c r="A259" s="95"/>
      <c r="B259" s="191"/>
      <c r="C259" s="188"/>
      <c r="D259" s="154"/>
      <c r="E259" s="142"/>
      <c r="F259" s="143"/>
    </row>
    <row r="260" s="130" customFormat="true" ht="12.75" hidden="false" customHeight="false" outlineLevel="0" collapsed="false">
      <c r="A260" s="95"/>
      <c r="B260" s="191"/>
      <c r="C260" s="188"/>
      <c r="D260" s="154"/>
      <c r="E260" s="142"/>
      <c r="F260" s="143"/>
    </row>
    <row r="261" s="130" customFormat="true" ht="12.75" hidden="false" customHeight="false" outlineLevel="0" collapsed="false">
      <c r="A261" s="95"/>
      <c r="B261" s="191"/>
      <c r="C261" s="188"/>
      <c r="D261" s="154"/>
      <c r="E261" s="142"/>
      <c r="F261" s="143"/>
    </row>
    <row r="262" s="130" customFormat="true" ht="12.75" hidden="false" customHeight="false" outlineLevel="0" collapsed="false">
      <c r="A262" s="95"/>
      <c r="B262" s="191"/>
      <c r="C262" s="188"/>
      <c r="D262" s="154"/>
      <c r="E262" s="142"/>
      <c r="F262" s="143"/>
    </row>
    <row r="263" s="130" customFormat="true" ht="12.75" hidden="false" customHeight="false" outlineLevel="0" collapsed="false">
      <c r="A263" s="95"/>
      <c r="B263" s="191"/>
      <c r="C263" s="188"/>
      <c r="D263" s="154"/>
      <c r="E263" s="142"/>
      <c r="F263" s="143"/>
    </row>
    <row r="264" s="130" customFormat="true" ht="12.75" hidden="false" customHeight="false" outlineLevel="0" collapsed="false">
      <c r="A264" s="95"/>
      <c r="B264" s="191"/>
      <c r="C264" s="188"/>
      <c r="D264" s="154"/>
      <c r="E264" s="142"/>
      <c r="F264" s="143"/>
    </row>
    <row r="265" s="130" customFormat="true" ht="12.75" hidden="false" customHeight="false" outlineLevel="0" collapsed="false">
      <c r="A265" s="95"/>
      <c r="B265" s="191"/>
      <c r="C265" s="188"/>
      <c r="D265" s="154"/>
      <c r="E265" s="142"/>
      <c r="F265" s="143"/>
    </row>
    <row r="266" s="130" customFormat="true" ht="12.75" hidden="false" customHeight="false" outlineLevel="0" collapsed="false">
      <c r="A266" s="95"/>
      <c r="B266" s="191"/>
      <c r="C266" s="188"/>
      <c r="D266" s="154"/>
      <c r="E266" s="142"/>
      <c r="F266" s="143"/>
    </row>
    <row r="267" s="130" customFormat="true" ht="12.75" hidden="false" customHeight="false" outlineLevel="0" collapsed="false">
      <c r="A267" s="95"/>
      <c r="B267" s="191"/>
      <c r="C267" s="188"/>
      <c r="D267" s="154"/>
      <c r="E267" s="142"/>
      <c r="F267" s="143"/>
    </row>
    <row r="268" s="130" customFormat="true" ht="12.75" hidden="false" customHeight="false" outlineLevel="0" collapsed="false">
      <c r="A268" s="95"/>
      <c r="B268" s="191"/>
      <c r="C268" s="188"/>
      <c r="D268" s="154"/>
      <c r="E268" s="142"/>
      <c r="F268" s="143"/>
    </row>
    <row r="269" s="130" customFormat="true" ht="12.75" hidden="false" customHeight="false" outlineLevel="0" collapsed="false">
      <c r="A269" s="95"/>
      <c r="B269" s="191"/>
      <c r="C269" s="188"/>
      <c r="D269" s="154"/>
      <c r="E269" s="142"/>
      <c r="F269" s="143"/>
    </row>
    <row r="270" s="130" customFormat="true" ht="12.75" hidden="false" customHeight="false" outlineLevel="0" collapsed="false">
      <c r="A270" s="95"/>
      <c r="B270" s="191"/>
      <c r="C270" s="188"/>
      <c r="D270" s="154"/>
      <c r="E270" s="142"/>
      <c r="F270" s="143"/>
    </row>
    <row r="271" s="130" customFormat="true" ht="12.75" hidden="false" customHeight="false" outlineLevel="0" collapsed="false">
      <c r="A271" s="95"/>
      <c r="B271" s="191"/>
      <c r="C271" s="188"/>
      <c r="D271" s="154"/>
      <c r="E271" s="142"/>
      <c r="F271" s="143"/>
    </row>
    <row r="272" s="130" customFormat="true" ht="12.75" hidden="false" customHeight="false" outlineLevel="0" collapsed="false">
      <c r="A272" s="95"/>
      <c r="B272" s="191"/>
      <c r="C272" s="188"/>
      <c r="D272" s="154"/>
      <c r="E272" s="142"/>
      <c r="F272" s="143"/>
    </row>
    <row r="273" s="130" customFormat="true" ht="12.75" hidden="false" customHeight="false" outlineLevel="0" collapsed="false">
      <c r="A273" s="95"/>
      <c r="B273" s="191"/>
      <c r="C273" s="188"/>
      <c r="D273" s="154"/>
      <c r="E273" s="142"/>
      <c r="F273" s="143"/>
    </row>
    <row r="274" s="130" customFormat="true" ht="12.75" hidden="false" customHeight="false" outlineLevel="0" collapsed="false">
      <c r="A274" s="95"/>
      <c r="B274" s="191"/>
      <c r="C274" s="188"/>
      <c r="D274" s="154"/>
      <c r="E274" s="142"/>
      <c r="F274" s="143"/>
    </row>
    <row r="275" s="130" customFormat="true" ht="12.75" hidden="false" customHeight="false" outlineLevel="0" collapsed="false">
      <c r="A275" s="95"/>
      <c r="B275" s="191"/>
      <c r="C275" s="188"/>
      <c r="D275" s="154"/>
      <c r="E275" s="142"/>
      <c r="F275" s="143"/>
    </row>
    <row r="276" s="130" customFormat="true" ht="12.75" hidden="false" customHeight="false" outlineLevel="0" collapsed="false">
      <c r="A276" s="95"/>
      <c r="B276" s="191"/>
      <c r="C276" s="188"/>
      <c r="D276" s="154"/>
      <c r="E276" s="142"/>
      <c r="F276" s="143"/>
    </row>
    <row r="277" s="130" customFormat="true" ht="12.75" hidden="false" customHeight="false" outlineLevel="0" collapsed="false">
      <c r="A277" s="95"/>
      <c r="B277" s="191"/>
      <c r="C277" s="188"/>
      <c r="D277" s="154"/>
      <c r="E277" s="142"/>
      <c r="F277" s="143"/>
    </row>
    <row r="278" s="130" customFormat="true" ht="12.75" hidden="false" customHeight="false" outlineLevel="0" collapsed="false">
      <c r="A278" s="95"/>
      <c r="B278" s="191"/>
      <c r="C278" s="188"/>
      <c r="D278" s="154"/>
      <c r="E278" s="142"/>
      <c r="F278" s="143"/>
    </row>
    <row r="279" s="130" customFormat="true" ht="12.75" hidden="false" customHeight="false" outlineLevel="0" collapsed="false">
      <c r="A279" s="95"/>
      <c r="B279" s="191"/>
      <c r="C279" s="188"/>
      <c r="D279" s="154"/>
      <c r="E279" s="142"/>
      <c r="F279" s="143"/>
    </row>
    <row r="280" s="130" customFormat="true" ht="12" hidden="false" customHeight="false" outlineLevel="0" collapsed="false">
      <c r="A280" s="95" t="s">
        <v>172</v>
      </c>
      <c r="B280" s="134" t="s">
        <v>173</v>
      </c>
      <c r="C280" s="167"/>
      <c r="D280" s="128"/>
      <c r="E280" s="129"/>
      <c r="F280" s="137"/>
    </row>
    <row r="281" s="130" customFormat="true" ht="12" hidden="false" customHeight="false" outlineLevel="0" collapsed="false">
      <c r="A281" s="95"/>
      <c r="B281" s="134"/>
      <c r="C281" s="167"/>
      <c r="D281" s="128"/>
      <c r="E281" s="129"/>
      <c r="F281" s="137"/>
    </row>
    <row r="282" s="130" customFormat="true" ht="49.5" hidden="false" customHeight="true" outlineLevel="0" collapsed="false">
      <c r="A282" s="95" t="s">
        <v>37</v>
      </c>
      <c r="B282" s="139" t="s">
        <v>174</v>
      </c>
      <c r="C282" s="167"/>
      <c r="D282" s="128"/>
      <c r="E282" s="129"/>
      <c r="F282" s="137"/>
    </row>
    <row r="283" s="79" customFormat="true" ht="12" hidden="false" customHeight="false" outlineLevel="0" collapsed="false">
      <c r="A283" s="138"/>
      <c r="B283" s="117"/>
      <c r="C283" s="133" t="s">
        <v>42</v>
      </c>
      <c r="D283" s="133" t="n">
        <v>1</v>
      </c>
      <c r="E283" s="98"/>
      <c r="F283" s="98" t="str">
        <f aca="false">IF(E283,E283*D283,"")</f>
        <v/>
      </c>
    </row>
    <row r="284" s="130" customFormat="true" ht="12" hidden="false" customHeight="false" outlineLevel="0" collapsed="false">
      <c r="A284" s="95"/>
      <c r="B284" s="134"/>
      <c r="C284" s="133"/>
      <c r="D284" s="133"/>
      <c r="E284" s="98"/>
      <c r="F284" s="98"/>
    </row>
    <row r="285" s="130" customFormat="true" ht="12" hidden="false" customHeight="false" outlineLevel="0" collapsed="false">
      <c r="A285" s="95" t="s">
        <v>40</v>
      </c>
      <c r="B285" s="191" t="s">
        <v>175</v>
      </c>
      <c r="C285" s="133"/>
      <c r="D285" s="133"/>
      <c r="E285" s="98"/>
      <c r="F285" s="98"/>
    </row>
    <row r="286" s="130" customFormat="true" ht="12" hidden="false" customHeight="false" outlineLevel="0" collapsed="false">
      <c r="A286" s="95"/>
      <c r="B286" s="191" t="s">
        <v>176</v>
      </c>
      <c r="C286" s="133" t="s">
        <v>103</v>
      </c>
      <c r="D286" s="133" t="n">
        <v>2</v>
      </c>
      <c r="E286" s="98"/>
      <c r="F286" s="98" t="str">
        <f aca="false">IF(E286,E286*D286,"")</f>
        <v/>
      </c>
    </row>
    <row r="287" s="130" customFormat="true" ht="12" hidden="false" customHeight="false" outlineLevel="0" collapsed="false">
      <c r="A287" s="95"/>
      <c r="B287" s="191" t="s">
        <v>177</v>
      </c>
      <c r="C287" s="133" t="s">
        <v>103</v>
      </c>
      <c r="D287" s="133" t="n">
        <v>1</v>
      </c>
      <c r="E287" s="98"/>
      <c r="F287" s="98" t="str">
        <f aca="false">IF(E287,E287*D287,"")</f>
        <v/>
      </c>
    </row>
    <row r="288" s="130" customFormat="true" ht="12" hidden="false" customHeight="false" outlineLevel="0" collapsed="false">
      <c r="A288" s="95"/>
      <c r="B288" s="134"/>
      <c r="C288" s="167"/>
      <c r="D288" s="128"/>
      <c r="E288" s="129"/>
      <c r="F288" s="137"/>
    </row>
    <row r="289" s="130" customFormat="true" ht="25.5" hidden="false" customHeight="false" outlineLevel="0" collapsed="false">
      <c r="A289" s="95" t="s">
        <v>43</v>
      </c>
      <c r="B289" s="192" t="s">
        <v>178</v>
      </c>
      <c r="C289" s="167"/>
      <c r="D289" s="128"/>
      <c r="E289" s="129"/>
      <c r="F289" s="137"/>
    </row>
    <row r="290" s="79" customFormat="true" ht="12" hidden="false" customHeight="false" outlineLevel="0" collapsed="false">
      <c r="A290" s="138"/>
      <c r="B290" s="117"/>
      <c r="C290" s="133" t="s">
        <v>42</v>
      </c>
      <c r="D290" s="133" t="n">
        <v>1</v>
      </c>
      <c r="E290" s="98"/>
      <c r="F290" s="98" t="str">
        <f aca="false">IF(E290,E290*D290,"")</f>
        <v/>
      </c>
    </row>
    <row r="291" s="130" customFormat="true" ht="12" hidden="false" customHeight="false" outlineLevel="0" collapsed="false">
      <c r="A291" s="95"/>
      <c r="B291" s="134"/>
      <c r="C291" s="167"/>
      <c r="D291" s="128"/>
      <c r="E291" s="129"/>
      <c r="F291" s="137"/>
    </row>
    <row r="292" s="130" customFormat="true" ht="102.75" hidden="false" customHeight="true" outlineLevel="0" collapsed="false">
      <c r="A292" s="95" t="s">
        <v>45</v>
      </c>
      <c r="B292" s="192" t="s">
        <v>179</v>
      </c>
      <c r="C292" s="167"/>
      <c r="D292" s="128"/>
      <c r="E292" s="129"/>
      <c r="F292" s="137"/>
    </row>
    <row r="293" s="79" customFormat="true" ht="12" hidden="false" customHeight="false" outlineLevel="0" collapsed="false">
      <c r="A293" s="138"/>
      <c r="B293" s="117"/>
      <c r="C293" s="133" t="s">
        <v>42</v>
      </c>
      <c r="D293" s="133" t="n">
        <v>1</v>
      </c>
      <c r="E293" s="98"/>
      <c r="F293" s="98" t="str">
        <f aca="false">IF(E293,E293*D293,"")</f>
        <v/>
      </c>
    </row>
    <row r="294" s="130" customFormat="true" ht="12" hidden="false" customHeight="false" outlineLevel="0" collapsed="false">
      <c r="A294" s="95"/>
      <c r="B294" s="134"/>
      <c r="C294" s="167"/>
      <c r="D294" s="128"/>
      <c r="E294" s="129"/>
      <c r="F294" s="137"/>
    </row>
    <row r="295" s="130" customFormat="true" ht="59.25" hidden="false" customHeight="true" outlineLevel="0" collapsed="false">
      <c r="A295" s="95" t="s">
        <v>125</v>
      </c>
      <c r="B295" s="139" t="s">
        <v>180</v>
      </c>
      <c r="C295" s="167"/>
      <c r="D295" s="128"/>
      <c r="E295" s="129"/>
      <c r="F295" s="137"/>
    </row>
    <row r="296" s="79" customFormat="true" ht="12" hidden="false" customHeight="false" outlineLevel="0" collapsed="false">
      <c r="A296" s="138"/>
      <c r="B296" s="117"/>
      <c r="C296" s="133" t="s">
        <v>42</v>
      </c>
      <c r="D296" s="133" t="n">
        <v>1</v>
      </c>
      <c r="E296" s="98"/>
      <c r="F296" s="98" t="str">
        <f aca="false">IF(E296,E296*D296,"")</f>
        <v/>
      </c>
    </row>
    <row r="297" s="130" customFormat="true" ht="12" hidden="false" customHeight="false" outlineLevel="0" collapsed="false">
      <c r="A297" s="95"/>
      <c r="B297" s="134"/>
      <c r="C297" s="167"/>
      <c r="D297" s="128"/>
      <c r="E297" s="129"/>
      <c r="F297" s="137"/>
    </row>
    <row r="298" s="130" customFormat="true" ht="60" hidden="false" customHeight="true" outlineLevel="0" collapsed="false">
      <c r="A298" s="95" t="s">
        <v>127</v>
      </c>
      <c r="B298" s="139" t="s">
        <v>181</v>
      </c>
      <c r="C298" s="167"/>
      <c r="D298" s="128"/>
      <c r="E298" s="129"/>
      <c r="F298" s="137"/>
    </row>
    <row r="299" s="79" customFormat="true" ht="12" hidden="false" customHeight="false" outlineLevel="0" collapsed="false">
      <c r="A299" s="138"/>
      <c r="B299" s="117"/>
      <c r="C299" s="133" t="s">
        <v>42</v>
      </c>
      <c r="D299" s="133" t="n">
        <v>1</v>
      </c>
      <c r="E299" s="98"/>
      <c r="F299" s="98" t="str">
        <f aca="false">IF(E299,E299*D299,"")</f>
        <v/>
      </c>
    </row>
    <row r="300" s="130" customFormat="true" ht="12" hidden="false" customHeight="false" outlineLevel="0" collapsed="false">
      <c r="A300" s="95"/>
      <c r="B300" s="134"/>
      <c r="C300" s="167"/>
      <c r="D300" s="128"/>
      <c r="E300" s="129"/>
      <c r="F300" s="137"/>
    </row>
    <row r="301" s="130" customFormat="true" ht="36" hidden="false" customHeight="false" outlineLevel="0" collapsed="false">
      <c r="A301" s="95" t="s">
        <v>129</v>
      </c>
      <c r="B301" s="139" t="s">
        <v>182</v>
      </c>
      <c r="C301" s="167"/>
      <c r="D301" s="128"/>
      <c r="E301" s="129"/>
      <c r="F301" s="137"/>
    </row>
    <row r="302" s="79" customFormat="true" ht="12" hidden="false" customHeight="false" outlineLevel="0" collapsed="false">
      <c r="A302" s="138"/>
      <c r="B302" s="117"/>
      <c r="C302" s="133" t="s">
        <v>42</v>
      </c>
      <c r="D302" s="133" t="n">
        <v>1</v>
      </c>
      <c r="E302" s="98"/>
      <c r="F302" s="98" t="str">
        <f aca="false">IF(E302,E302*D302,"")</f>
        <v/>
      </c>
    </row>
    <row r="303" s="130" customFormat="true" ht="12" hidden="false" customHeight="false" outlineLevel="0" collapsed="false">
      <c r="A303" s="95"/>
      <c r="B303" s="134"/>
      <c r="C303" s="167"/>
      <c r="D303" s="128"/>
      <c r="E303" s="129"/>
      <c r="F303" s="137"/>
    </row>
    <row r="304" s="130" customFormat="true" ht="51" hidden="false" customHeight="false" outlineLevel="0" collapsed="false">
      <c r="A304" s="95" t="s">
        <v>131</v>
      </c>
      <c r="B304" s="193" t="s">
        <v>183</v>
      </c>
      <c r="C304" s="167"/>
      <c r="D304" s="128"/>
      <c r="E304" s="129"/>
      <c r="F304" s="137"/>
    </row>
    <row r="305" s="130" customFormat="true" ht="25.5" hidden="false" customHeight="false" outlineLevel="0" collapsed="false">
      <c r="A305" s="95"/>
      <c r="B305" s="193" t="s">
        <v>184</v>
      </c>
      <c r="C305" s="167"/>
      <c r="D305" s="128"/>
      <c r="E305" s="129"/>
      <c r="F305" s="137"/>
    </row>
    <row r="306" s="130" customFormat="true" ht="12.75" hidden="false" customHeight="false" outlineLevel="0" collapsed="false">
      <c r="A306" s="95"/>
      <c r="B306" s="193" t="s">
        <v>185</v>
      </c>
      <c r="C306" s="167"/>
      <c r="D306" s="128"/>
      <c r="E306" s="129"/>
      <c r="F306" s="137"/>
    </row>
    <row r="307" s="130" customFormat="true" ht="12.75" hidden="false" customHeight="false" outlineLevel="0" collapsed="false">
      <c r="A307" s="95"/>
      <c r="B307" s="193" t="s">
        <v>186</v>
      </c>
      <c r="C307" s="167"/>
      <c r="D307" s="128"/>
      <c r="E307" s="129"/>
      <c r="F307" s="137"/>
    </row>
    <row r="308" s="130" customFormat="true" ht="12.75" hidden="false" customHeight="false" outlineLevel="0" collapsed="false">
      <c r="A308" s="95"/>
      <c r="B308" s="193" t="s">
        <v>187</v>
      </c>
      <c r="C308" s="167"/>
      <c r="D308" s="128"/>
      <c r="E308" s="129"/>
      <c r="F308" s="137"/>
    </row>
    <row r="309" s="130" customFormat="true" ht="12.75" hidden="false" customHeight="false" outlineLevel="0" collapsed="false">
      <c r="A309" s="95"/>
      <c r="B309" s="158" t="s">
        <v>188</v>
      </c>
      <c r="C309" s="167"/>
      <c r="D309" s="128"/>
      <c r="E309" s="129"/>
      <c r="F309" s="137"/>
    </row>
    <row r="310" s="79" customFormat="true" ht="12" hidden="false" customHeight="false" outlineLevel="0" collapsed="false">
      <c r="A310" s="138"/>
      <c r="B310" s="117"/>
      <c r="C310" s="133" t="s">
        <v>42</v>
      </c>
      <c r="D310" s="133" t="n">
        <v>1</v>
      </c>
      <c r="E310" s="98"/>
      <c r="F310" s="98" t="str">
        <f aca="false">IF(E310,E310*D310,"")</f>
        <v/>
      </c>
    </row>
    <row r="311" s="130" customFormat="true" ht="48.75" hidden="false" customHeight="true" outlineLevel="0" collapsed="false">
      <c r="A311" s="95" t="s">
        <v>133</v>
      </c>
      <c r="B311" s="139" t="s">
        <v>189</v>
      </c>
      <c r="C311" s="167"/>
      <c r="D311" s="128"/>
      <c r="E311" s="129"/>
      <c r="F311" s="137"/>
    </row>
    <row r="312" s="79" customFormat="true" ht="12" hidden="false" customHeight="false" outlineLevel="0" collapsed="false">
      <c r="A312" s="138"/>
      <c r="B312" s="117"/>
      <c r="C312" s="133" t="s">
        <v>42</v>
      </c>
      <c r="D312" s="133" t="n">
        <v>1</v>
      </c>
      <c r="E312" s="98"/>
      <c r="F312" s="98" t="str">
        <f aca="false">IF(E312,E312*D312,"")</f>
        <v/>
      </c>
    </row>
    <row r="313" s="130" customFormat="true" ht="12" hidden="false" customHeight="false" outlineLevel="0" collapsed="false">
      <c r="A313" s="95"/>
      <c r="B313" s="134"/>
      <c r="C313" s="167"/>
      <c r="D313" s="128"/>
      <c r="E313" s="129"/>
      <c r="F313" s="137"/>
    </row>
    <row r="314" s="130" customFormat="true" ht="24" hidden="false" customHeight="false" outlineLevel="0" collapsed="false">
      <c r="A314" s="95" t="s">
        <v>135</v>
      </c>
      <c r="B314" s="139" t="s">
        <v>190</v>
      </c>
      <c r="C314" s="167"/>
      <c r="D314" s="128"/>
      <c r="E314" s="129"/>
      <c r="F314" s="137"/>
    </row>
    <row r="315" s="79" customFormat="true" ht="12" hidden="false" customHeight="false" outlineLevel="0" collapsed="false">
      <c r="A315" s="138"/>
      <c r="B315" s="117"/>
      <c r="C315" s="133" t="s">
        <v>42</v>
      </c>
      <c r="D315" s="133" t="n">
        <v>1</v>
      </c>
      <c r="E315" s="98"/>
      <c r="F315" s="98" t="str">
        <f aca="false">IF(E315,E315*D315,"")</f>
        <v/>
      </c>
    </row>
    <row r="316" s="79" customFormat="true" ht="12" hidden="false" customHeight="false" outlineLevel="0" collapsed="false">
      <c r="A316" s="138"/>
      <c r="B316" s="117"/>
      <c r="C316" s="133"/>
      <c r="D316" s="133"/>
      <c r="E316" s="98"/>
      <c r="F316" s="98"/>
    </row>
    <row r="317" s="79" customFormat="true" ht="36" hidden="false" customHeight="false" outlineLevel="0" collapsed="false">
      <c r="A317" s="125" t="s">
        <v>77</v>
      </c>
      <c r="B317" s="156" t="s">
        <v>191</v>
      </c>
      <c r="C317" s="167"/>
      <c r="D317" s="128"/>
      <c r="E317" s="129"/>
      <c r="F317" s="137"/>
    </row>
    <row r="318" s="79" customFormat="true" ht="12" hidden="false" customHeight="false" outlineLevel="0" collapsed="false">
      <c r="A318" s="194"/>
      <c r="B318" s="156"/>
      <c r="C318" s="97"/>
      <c r="D318" s="97"/>
      <c r="E318" s="98"/>
      <c r="F318" s="98"/>
    </row>
    <row r="319" s="79" customFormat="true" ht="24" hidden="false" customHeight="false" outlineLevel="0" collapsed="false">
      <c r="A319" s="194"/>
      <c r="B319" s="156" t="s">
        <v>192</v>
      </c>
      <c r="C319" s="97" t="s">
        <v>103</v>
      </c>
      <c r="D319" s="97" t="n">
        <v>1</v>
      </c>
      <c r="E319" s="98"/>
      <c r="F319" s="98" t="str">
        <f aca="false">IF(E319,E319*D319,"")</f>
        <v/>
      </c>
    </row>
    <row r="320" s="79" customFormat="true" ht="12" hidden="false" customHeight="false" outlineLevel="0" collapsed="false">
      <c r="A320" s="194"/>
      <c r="B320" s="156"/>
      <c r="C320" s="97"/>
      <c r="D320" s="97"/>
      <c r="E320" s="98"/>
      <c r="F320" s="98"/>
    </row>
    <row r="321" s="79" customFormat="true" ht="48" hidden="false" customHeight="false" outlineLevel="0" collapsed="false">
      <c r="A321" s="125" t="s">
        <v>82</v>
      </c>
      <c r="B321" s="156" t="s">
        <v>193</v>
      </c>
      <c r="C321" s="97" t="s">
        <v>103</v>
      </c>
      <c r="D321" s="97" t="n">
        <v>1</v>
      </c>
      <c r="E321" s="98"/>
      <c r="F321" s="98" t="str">
        <f aca="false">IF(E321,E321*D321,"")</f>
        <v/>
      </c>
    </row>
    <row r="322" s="79" customFormat="true" ht="12" hidden="false" customHeight="false" outlineLevel="0" collapsed="false">
      <c r="A322" s="138"/>
      <c r="B322" s="117"/>
      <c r="C322" s="133"/>
      <c r="D322" s="133"/>
      <c r="E322" s="98"/>
      <c r="F322" s="98" t="str">
        <f aca="false">IF(E322,E322*D322,"")</f>
        <v/>
      </c>
    </row>
    <row r="323" s="79" customFormat="true" ht="36" hidden="false" customHeight="false" outlineLevel="0" collapsed="false">
      <c r="A323" s="138" t="s">
        <v>141</v>
      </c>
      <c r="B323" s="117" t="s">
        <v>194</v>
      </c>
      <c r="C323" s="133" t="s">
        <v>103</v>
      </c>
      <c r="D323" s="133" t="n">
        <v>1</v>
      </c>
      <c r="E323" s="98"/>
      <c r="F323" s="98" t="str">
        <f aca="false">IF(E323,E323*D323,"")</f>
        <v/>
      </c>
    </row>
    <row r="324" s="79" customFormat="true" ht="12" hidden="false" customHeight="false" outlineLevel="0" collapsed="false">
      <c r="A324" s="138"/>
      <c r="B324" s="117"/>
      <c r="C324" s="133"/>
      <c r="D324" s="133"/>
      <c r="E324" s="98"/>
      <c r="F324" s="98"/>
    </row>
    <row r="325" s="130" customFormat="true" ht="60" hidden="false" customHeight="false" outlineLevel="0" collapsed="false">
      <c r="A325" s="95" t="s">
        <v>143</v>
      </c>
      <c r="B325" s="139" t="s">
        <v>195</v>
      </c>
      <c r="C325" s="167"/>
      <c r="D325" s="128"/>
      <c r="E325" s="129"/>
      <c r="F325" s="137"/>
    </row>
    <row r="326" s="79" customFormat="true" ht="12" hidden="false" customHeight="false" outlineLevel="0" collapsed="false">
      <c r="A326" s="138"/>
      <c r="B326" s="117"/>
      <c r="C326" s="133" t="s">
        <v>42</v>
      </c>
      <c r="D326" s="133" t="n">
        <v>1</v>
      </c>
      <c r="E326" s="98"/>
      <c r="F326" s="98" t="str">
        <f aca="false">IF(E326,E326*D326,"")</f>
        <v/>
      </c>
    </row>
    <row r="327" s="130" customFormat="true" ht="12" hidden="false" customHeight="false" outlineLevel="0" collapsed="false">
      <c r="A327" s="95"/>
      <c r="B327" s="134"/>
      <c r="C327" s="167"/>
      <c r="D327" s="128"/>
      <c r="E327" s="129"/>
      <c r="F327" s="137"/>
    </row>
    <row r="328" s="130" customFormat="true" ht="60" hidden="false" customHeight="false" outlineLevel="0" collapsed="false">
      <c r="A328" s="95" t="s">
        <v>91</v>
      </c>
      <c r="B328" s="139" t="s">
        <v>196</v>
      </c>
      <c r="C328" s="167"/>
      <c r="D328" s="128"/>
      <c r="E328" s="129"/>
      <c r="F328" s="137"/>
    </row>
    <row r="329" s="79" customFormat="true" ht="12" hidden="false" customHeight="false" outlineLevel="0" collapsed="false">
      <c r="A329" s="138"/>
      <c r="B329" s="117"/>
      <c r="C329" s="133" t="s">
        <v>42</v>
      </c>
      <c r="D329" s="133" t="n">
        <v>1</v>
      </c>
      <c r="E329" s="98"/>
      <c r="F329" s="98" t="str">
        <f aca="false">IF(E329,E329*D329,"")</f>
        <v/>
      </c>
    </row>
    <row r="330" s="130" customFormat="true" ht="12" hidden="false" customHeight="false" outlineLevel="0" collapsed="false">
      <c r="A330" s="95"/>
      <c r="B330" s="134"/>
      <c r="C330" s="167"/>
      <c r="D330" s="128"/>
      <c r="E330" s="129"/>
      <c r="F330" s="137"/>
    </row>
    <row r="331" s="130" customFormat="true" ht="36" hidden="false" customHeight="false" outlineLevel="0" collapsed="false">
      <c r="A331" s="95" t="s">
        <v>94</v>
      </c>
      <c r="B331" s="139" t="s">
        <v>197</v>
      </c>
      <c r="C331" s="167"/>
      <c r="D331" s="128"/>
      <c r="E331" s="129"/>
      <c r="F331" s="137"/>
    </row>
    <row r="332" s="79" customFormat="true" ht="12" hidden="false" customHeight="false" outlineLevel="0" collapsed="false">
      <c r="A332" s="138"/>
      <c r="B332" s="117"/>
      <c r="C332" s="133" t="s">
        <v>42</v>
      </c>
      <c r="D332" s="133" t="n">
        <v>1</v>
      </c>
      <c r="E332" s="98"/>
      <c r="F332" s="98" t="str">
        <f aca="false">IF(E332,E332*D332,"")</f>
        <v/>
      </c>
    </row>
    <row r="333" s="130" customFormat="true" ht="12" hidden="false" customHeight="false" outlineLevel="0" collapsed="false">
      <c r="A333" s="109"/>
      <c r="B333" s="181"/>
      <c r="C333" s="182"/>
      <c r="D333" s="183"/>
      <c r="E333" s="184"/>
      <c r="F333" s="185"/>
    </row>
    <row r="334" s="130" customFormat="true" ht="12" hidden="false" customHeight="false" outlineLevel="0" collapsed="false">
      <c r="A334" s="95"/>
      <c r="B334" s="134"/>
      <c r="C334" s="167"/>
      <c r="D334" s="128"/>
      <c r="E334" s="129"/>
      <c r="F334" s="137"/>
    </row>
    <row r="335" s="130" customFormat="true" ht="12" hidden="false" customHeight="false" outlineLevel="0" collapsed="false">
      <c r="A335" s="95"/>
      <c r="B335" s="186" t="s">
        <v>47</v>
      </c>
      <c r="C335" s="167"/>
      <c r="D335" s="128"/>
      <c r="E335" s="129"/>
      <c r="F335" s="187" t="n">
        <f aca="false">SUM(F282:F332)</f>
        <v>0</v>
      </c>
    </row>
    <row r="336" s="130" customFormat="true" ht="12" hidden="false" customHeight="false" outlineLevel="0" collapsed="false">
      <c r="A336" s="95"/>
      <c r="B336" s="134"/>
      <c r="C336" s="167"/>
      <c r="D336" s="128"/>
      <c r="E336" s="129"/>
      <c r="F336" s="137"/>
    </row>
    <row r="337" s="130" customFormat="true" ht="12" hidden="false" customHeight="false" outlineLevel="0" collapsed="false">
      <c r="A337" s="95"/>
      <c r="B337" s="134"/>
      <c r="C337" s="167"/>
      <c r="D337" s="128"/>
      <c r="E337" s="129"/>
      <c r="F337" s="137"/>
    </row>
    <row r="338" s="130" customFormat="true" ht="12" hidden="false" customHeight="false" outlineLevel="0" collapsed="false">
      <c r="A338" s="95"/>
      <c r="B338" s="134"/>
      <c r="C338" s="167"/>
      <c r="D338" s="128"/>
      <c r="E338" s="129"/>
      <c r="F338" s="137"/>
    </row>
    <row r="339" s="130" customFormat="true" ht="12" hidden="false" customHeight="false" outlineLevel="0" collapsed="false">
      <c r="A339" s="95"/>
      <c r="B339" s="134"/>
      <c r="C339" s="167"/>
      <c r="D339" s="128"/>
      <c r="E339" s="129"/>
      <c r="F339" s="137"/>
    </row>
    <row r="340" s="130" customFormat="true" ht="12" hidden="false" customHeight="false" outlineLevel="0" collapsed="false">
      <c r="A340" s="95"/>
      <c r="B340" s="134"/>
      <c r="C340" s="167"/>
      <c r="D340" s="128"/>
      <c r="E340" s="129"/>
      <c r="F340" s="137"/>
    </row>
    <row r="341" s="130" customFormat="true" ht="12" hidden="false" customHeight="false" outlineLevel="0" collapsed="false">
      <c r="A341" s="95"/>
      <c r="B341" s="134"/>
      <c r="C341" s="167"/>
      <c r="D341" s="128"/>
      <c r="E341" s="129"/>
      <c r="F341" s="137"/>
    </row>
    <row r="342" s="130" customFormat="true" ht="12" hidden="false" customHeight="false" outlineLevel="0" collapsed="false">
      <c r="A342" s="95"/>
      <c r="B342" s="134"/>
      <c r="C342" s="167"/>
      <c r="D342" s="128"/>
      <c r="E342" s="129"/>
      <c r="F342" s="137"/>
    </row>
    <row r="343" s="130" customFormat="true" ht="12" hidden="false" customHeight="false" outlineLevel="0" collapsed="false">
      <c r="A343" s="95"/>
      <c r="B343" s="134"/>
      <c r="C343" s="167"/>
      <c r="D343" s="128"/>
      <c r="E343" s="129"/>
      <c r="F343" s="137"/>
    </row>
    <row r="344" s="130" customFormat="true" ht="12" hidden="false" customHeight="false" outlineLevel="0" collapsed="false">
      <c r="A344" s="95"/>
      <c r="B344" s="134"/>
      <c r="C344" s="167"/>
      <c r="D344" s="128"/>
      <c r="E344" s="129"/>
      <c r="F344" s="137"/>
    </row>
    <row r="345" s="130" customFormat="true" ht="12" hidden="false" customHeight="false" outlineLevel="0" collapsed="false">
      <c r="A345" s="95"/>
      <c r="B345" s="134"/>
      <c r="C345" s="167"/>
      <c r="D345" s="128"/>
      <c r="E345" s="129"/>
      <c r="F345" s="137"/>
    </row>
    <row r="346" s="130" customFormat="true" ht="12" hidden="false" customHeight="false" outlineLevel="0" collapsed="false">
      <c r="A346" s="95"/>
      <c r="B346" s="134"/>
      <c r="C346" s="167"/>
      <c r="D346" s="128"/>
      <c r="E346" s="129"/>
      <c r="F346" s="137"/>
    </row>
    <row r="347" s="130" customFormat="true" ht="12" hidden="false" customHeight="false" outlineLevel="0" collapsed="false">
      <c r="A347" s="95"/>
      <c r="B347" s="134"/>
      <c r="C347" s="167"/>
      <c r="D347" s="128"/>
      <c r="E347" s="129"/>
      <c r="F347" s="137"/>
    </row>
    <row r="348" s="79" customFormat="true" ht="12" hidden="false" customHeight="false" outlineLevel="0" collapsed="false">
      <c r="A348" s="116"/>
      <c r="B348" s="175" t="s">
        <v>198</v>
      </c>
      <c r="C348" s="140"/>
      <c r="D348" s="147"/>
      <c r="E348" s="195"/>
      <c r="F348" s="195"/>
    </row>
    <row r="349" s="79" customFormat="true" ht="12" hidden="false" customHeight="false" outlineLevel="0" collapsed="false">
      <c r="A349" s="116"/>
      <c r="B349" s="144"/>
      <c r="C349" s="140"/>
      <c r="D349" s="145"/>
      <c r="E349" s="120"/>
      <c r="F349" s="120"/>
    </row>
    <row r="350" s="79" customFormat="true" ht="12" hidden="false" customHeight="false" outlineLevel="0" collapsed="false">
      <c r="A350" s="74"/>
      <c r="B350" s="75"/>
      <c r="C350" s="76"/>
      <c r="D350" s="77"/>
      <c r="E350" s="78"/>
      <c r="F350" s="78"/>
    </row>
    <row r="351" s="79" customFormat="true" ht="12.75" hidden="false" customHeight="true" outlineLevel="0" collapsed="false">
      <c r="A351" s="196" t="s">
        <v>35</v>
      </c>
      <c r="B351" s="197" t="str">
        <f aca="false">B11</f>
        <v>RADOVI RUŠENJA I DEMONTAŽE </v>
      </c>
      <c r="C351" s="198"/>
      <c r="D351" s="77"/>
      <c r="E351" s="199" t="n">
        <f aca="false">F23</f>
        <v>0</v>
      </c>
      <c r="F351" s="199"/>
    </row>
    <row r="352" s="79" customFormat="true" ht="12" hidden="false" customHeight="false" outlineLevel="0" collapsed="false">
      <c r="A352" s="74"/>
      <c r="B352" s="75"/>
      <c r="C352" s="76"/>
      <c r="D352" s="77"/>
      <c r="E352" s="78"/>
      <c r="F352" s="199"/>
    </row>
    <row r="353" s="79" customFormat="true" ht="12.75" hidden="false" customHeight="true" outlineLevel="0" collapsed="false">
      <c r="A353" s="74" t="s">
        <v>49</v>
      </c>
      <c r="B353" s="197" t="s">
        <v>50</v>
      </c>
      <c r="C353" s="198"/>
      <c r="D353" s="200"/>
      <c r="E353" s="148" t="n">
        <f aca="false">F130</f>
        <v>0</v>
      </c>
      <c r="F353" s="148"/>
    </row>
    <row r="354" s="79" customFormat="true" ht="12" hidden="false" customHeight="false" outlineLevel="0" collapsed="false">
      <c r="A354" s="74"/>
      <c r="B354" s="75"/>
      <c r="C354" s="76"/>
      <c r="D354" s="77"/>
      <c r="E354" s="78"/>
      <c r="F354" s="199"/>
    </row>
    <row r="355" s="79" customFormat="true" ht="12.75" hidden="false" customHeight="true" outlineLevel="0" collapsed="false">
      <c r="A355" s="74" t="s">
        <v>119</v>
      </c>
      <c r="B355" s="197" t="s">
        <v>120</v>
      </c>
      <c r="C355" s="198"/>
      <c r="D355" s="77"/>
      <c r="E355" s="148" t="n">
        <f aca="false">F246</f>
        <v>0</v>
      </c>
      <c r="F355" s="148"/>
    </row>
    <row r="356" s="79" customFormat="true" ht="12" hidden="false" customHeight="false" outlineLevel="0" collapsed="false">
      <c r="A356" s="74"/>
      <c r="B356" s="197"/>
      <c r="C356" s="198"/>
      <c r="D356" s="200"/>
      <c r="E356" s="201"/>
      <c r="F356" s="199"/>
    </row>
    <row r="357" s="79" customFormat="true" ht="12.75" hidden="false" customHeight="true" outlineLevel="0" collapsed="false">
      <c r="A357" s="74" t="s">
        <v>172</v>
      </c>
      <c r="B357" s="197" t="s">
        <v>173</v>
      </c>
      <c r="C357" s="198"/>
      <c r="D357" s="200"/>
      <c r="E357" s="148" t="n">
        <f aca="false">F335</f>
        <v>0</v>
      </c>
      <c r="F357" s="148"/>
    </row>
    <row r="358" s="79" customFormat="true" ht="12" hidden="false" customHeight="false" outlineLevel="0" collapsed="false">
      <c r="A358" s="74"/>
      <c r="B358" s="197"/>
      <c r="C358" s="198"/>
      <c r="D358" s="200"/>
      <c r="E358" s="201"/>
      <c r="F358" s="199"/>
    </row>
    <row r="359" s="79" customFormat="true" ht="12" hidden="false" customHeight="false" outlineLevel="0" collapsed="false">
      <c r="A359" s="202"/>
      <c r="B359" s="203"/>
      <c r="C359" s="204"/>
      <c r="D359" s="205"/>
      <c r="E359" s="206"/>
      <c r="F359" s="206"/>
    </row>
    <row r="360" s="79" customFormat="true" ht="12" hidden="false" customHeight="false" outlineLevel="0" collapsed="false">
      <c r="A360" s="95"/>
      <c r="B360" s="96"/>
      <c r="C360" s="100"/>
      <c r="D360" s="101"/>
      <c r="E360" s="102"/>
      <c r="F360" s="102"/>
    </row>
    <row r="361" s="172" customFormat="true" ht="12" hidden="false" customHeight="false" outlineLevel="0" collapsed="false">
      <c r="A361" s="207"/>
      <c r="B361" s="175" t="s">
        <v>47</v>
      </c>
      <c r="C361" s="208"/>
      <c r="D361" s="147"/>
      <c r="E361" s="199" t="n">
        <f aca="false">SUM(E351:F358)</f>
        <v>0</v>
      </c>
      <c r="F361" s="199"/>
    </row>
    <row r="362" s="172" customFormat="true" ht="12" hidden="false" customHeight="false" outlineLevel="0" collapsed="false">
      <c r="A362" s="116"/>
      <c r="B362" s="117"/>
      <c r="C362" s="118"/>
      <c r="D362" s="119"/>
      <c r="E362" s="120"/>
      <c r="F362" s="120"/>
    </row>
    <row r="363" s="172" customFormat="true" ht="12" hidden="false" customHeight="false" outlineLevel="0" collapsed="false">
      <c r="A363" s="207"/>
      <c r="B363" s="175" t="s">
        <v>199</v>
      </c>
      <c r="C363" s="208"/>
      <c r="D363" s="147"/>
      <c r="E363" s="199" t="n">
        <f aca="false">E366-E361</f>
        <v>0</v>
      </c>
      <c r="F363" s="199"/>
    </row>
    <row r="364" s="172" customFormat="true" ht="12" hidden="false" customHeight="false" outlineLevel="0" collapsed="false">
      <c r="A364" s="202"/>
      <c r="B364" s="146"/>
      <c r="C364" s="209"/>
      <c r="D364" s="210"/>
      <c r="E364" s="211"/>
      <c r="F364" s="211"/>
    </row>
    <row r="365" s="172" customFormat="true" ht="12" hidden="false" customHeight="false" outlineLevel="0" collapsed="false">
      <c r="A365" s="116"/>
      <c r="B365" s="117"/>
      <c r="C365" s="118"/>
      <c r="D365" s="119"/>
      <c r="E365" s="120"/>
      <c r="F365" s="120"/>
    </row>
    <row r="366" s="172" customFormat="true" ht="12" hidden="false" customHeight="false" outlineLevel="0" collapsed="false">
      <c r="A366" s="116"/>
      <c r="B366" s="175" t="s">
        <v>200</v>
      </c>
      <c r="C366" s="140"/>
      <c r="D366" s="147"/>
      <c r="E366" s="199" t="n">
        <f aca="false">E361*1.25</f>
        <v>0</v>
      </c>
      <c r="F366" s="199"/>
    </row>
    <row r="367" s="172" customFormat="true" ht="12" hidden="false" customHeight="false" outlineLevel="0" collapsed="false">
      <c r="A367" s="116"/>
      <c r="B367" s="175"/>
      <c r="C367" s="140"/>
      <c r="D367" s="147"/>
      <c r="E367" s="199"/>
      <c r="F367" s="199"/>
    </row>
    <row r="368" s="172" customFormat="true" ht="12.75" hidden="false" customHeight="false" outlineLevel="0" collapsed="false">
      <c r="A368" s="116"/>
      <c r="B368" s="212" t="s">
        <v>201</v>
      </c>
      <c r="C368" s="140"/>
      <c r="D368" s="147"/>
      <c r="E368" s="199"/>
      <c r="F368" s="199"/>
    </row>
    <row r="369" s="172" customFormat="true" ht="12" hidden="false" customHeight="false" outlineLevel="0" collapsed="false">
      <c r="A369" s="116"/>
      <c r="B369" s="175"/>
      <c r="C369" s="140"/>
      <c r="D369" s="147"/>
      <c r="E369" s="199"/>
      <c r="F369" s="199"/>
    </row>
    <row r="370" s="172" customFormat="true" ht="350.25" hidden="false" customHeight="true" outlineLevel="0" collapsed="false">
      <c r="A370" s="116"/>
      <c r="B370" s="175" t="s">
        <v>202</v>
      </c>
      <c r="C370" s="175"/>
      <c r="D370" s="175"/>
      <c r="E370" s="175"/>
      <c r="F370" s="199"/>
    </row>
    <row r="371" s="172" customFormat="true" ht="12" hidden="false" customHeight="false" outlineLevel="0" collapsed="false">
      <c r="A371" s="116"/>
      <c r="B371" s="175"/>
      <c r="C371" s="140"/>
      <c r="D371" s="147"/>
      <c r="E371" s="199"/>
      <c r="F371" s="199"/>
    </row>
    <row r="372" s="172" customFormat="true" ht="12" hidden="false" customHeight="false" outlineLevel="0" collapsed="false">
      <c r="A372" s="116"/>
      <c r="B372" s="175"/>
      <c r="C372" s="140"/>
      <c r="D372" s="147"/>
      <c r="E372" s="199"/>
      <c r="F372" s="199"/>
    </row>
    <row r="373" s="79" customFormat="true" ht="12" hidden="false" customHeight="false" outlineLevel="0" collapsed="false">
      <c r="A373" s="202"/>
      <c r="B373" s="203"/>
      <c r="C373" s="213"/>
      <c r="D373" s="214"/>
      <c r="E373" s="215"/>
      <c r="F373" s="215"/>
    </row>
  </sheetData>
  <mergeCells count="23">
    <mergeCell ref="B2:D2"/>
    <mergeCell ref="E2:F2"/>
    <mergeCell ref="B3:D3"/>
    <mergeCell ref="E3:F3"/>
    <mergeCell ref="B4:D4"/>
    <mergeCell ref="E4:F4"/>
    <mergeCell ref="B5:D5"/>
    <mergeCell ref="E5:F5"/>
    <mergeCell ref="E38:F38"/>
    <mergeCell ref="E42:F42"/>
    <mergeCell ref="E47:F47"/>
    <mergeCell ref="E54:F54"/>
    <mergeCell ref="E65:F65"/>
    <mergeCell ref="E69:F69"/>
    <mergeCell ref="E111:F111"/>
    <mergeCell ref="E351:F351"/>
    <mergeCell ref="E353:F353"/>
    <mergeCell ref="E355:F355"/>
    <mergeCell ref="E357:F357"/>
    <mergeCell ref="E361:F361"/>
    <mergeCell ref="E363:F363"/>
    <mergeCell ref="E366:F366"/>
    <mergeCell ref="B370:E370"/>
  </mergeCells>
  <printOptions headings="false" gridLines="false" gridLinesSet="true" horizontalCentered="false" verticalCentered="false"/>
  <pageMargins left="0.984027777777778" right="0.984027777777778" top="0.354166666666667" bottom="0.354166666666667" header="0.511811023622047" footer="0.157638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Stranica &amp;P od &amp;N</oddFooter>
  </headerFooter>
  <rowBreaks count="2" manualBreakCount="2">
    <brk id="27" man="true" max="16383" min="0"/>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7" activeCellId="0" sqref="C97"/>
    </sheetView>
  </sheetViews>
  <sheetFormatPr defaultColWidth="9.13671875" defaultRowHeight="12.75" zeroHeight="false" outlineLevelRow="0" outlineLevelCol="0"/>
  <cols>
    <col collapsed="false" customWidth="true" hidden="false" outlineLevel="0" max="1" min="1" style="216" width="8.14"/>
    <col collapsed="false" customWidth="true" hidden="false" outlineLevel="0" max="2" min="2" style="217" width="29.13"/>
    <col collapsed="false" customWidth="true" hidden="false" outlineLevel="0" max="3" min="3" style="154" width="11.13"/>
    <col collapsed="false" customWidth="true" hidden="false" outlineLevel="0" max="4" min="4" style="218" width="10.85"/>
    <col collapsed="false" customWidth="true" hidden="false" outlineLevel="0" max="5" min="5" style="219" width="10.56"/>
    <col collapsed="false" customWidth="true" hidden="false" outlineLevel="0" max="6" min="6" style="219" width="11.42"/>
    <col collapsed="false" customWidth="false" hidden="false" outlineLevel="0" max="257" min="7" style="154" width="9.14"/>
  </cols>
  <sheetData>
    <row r="2" customFormat="false" ht="15" hidden="false" customHeight="false" outlineLevel="0" collapsed="false">
      <c r="B2" s="30" t="s">
        <v>203</v>
      </c>
    </row>
    <row r="3" customFormat="false" ht="12.75" hidden="false" customHeight="false" outlineLevel="0" collapsed="false">
      <c r="B3" s="216"/>
    </row>
    <row r="6" customFormat="false" ht="12.75" hidden="false" customHeight="false" outlineLevel="0" collapsed="false">
      <c r="A6" s="1" t="s">
        <v>37</v>
      </c>
      <c r="B6" s="220" t="s">
        <v>204</v>
      </c>
      <c r="C6" s="221"/>
      <c r="D6" s="222"/>
      <c r="E6" s="222"/>
      <c r="F6" s="222"/>
    </row>
    <row r="7" customFormat="false" ht="12.75" hidden="false" customHeight="false" outlineLevel="0" collapsed="false">
      <c r="A7" s="1" t="s">
        <v>205</v>
      </c>
      <c r="B7" s="220" t="s">
        <v>206</v>
      </c>
      <c r="C7" s="221" t="s">
        <v>207</v>
      </c>
      <c r="D7" s="223" t="s">
        <v>31</v>
      </c>
      <c r="E7" s="222" t="s">
        <v>208</v>
      </c>
      <c r="F7" s="222" t="s">
        <v>209</v>
      </c>
    </row>
    <row r="8" customFormat="false" ht="63.75" hidden="false" customHeight="false" outlineLevel="0" collapsed="false">
      <c r="A8" s="3" t="n">
        <v>1</v>
      </c>
      <c r="B8" s="224" t="s">
        <v>210</v>
      </c>
      <c r="C8" s="216" t="s">
        <v>211</v>
      </c>
      <c r="D8" s="219" t="n">
        <v>1</v>
      </c>
    </row>
    <row r="9" customFormat="false" ht="38.25" hidden="false" customHeight="false" outlineLevel="0" collapsed="false">
      <c r="A9" s="3" t="n">
        <v>2</v>
      </c>
      <c r="B9" s="224" t="s">
        <v>212</v>
      </c>
      <c r="C9" s="216" t="s">
        <v>96</v>
      </c>
      <c r="D9" s="219" t="n">
        <v>10</v>
      </c>
    </row>
    <row r="10" customFormat="false" ht="25.5" hidden="false" customHeight="false" outlineLevel="0" collapsed="false">
      <c r="A10" s="3" t="n">
        <v>3</v>
      </c>
      <c r="B10" s="225" t="s">
        <v>213</v>
      </c>
      <c r="C10" s="216" t="s">
        <v>96</v>
      </c>
      <c r="D10" s="219" t="n">
        <v>8</v>
      </c>
    </row>
    <row r="11" customFormat="false" ht="12.75" hidden="false" customHeight="false" outlineLevel="0" collapsed="false">
      <c r="A11" s="3" t="s">
        <v>214</v>
      </c>
      <c r="B11" s="220" t="s">
        <v>47</v>
      </c>
      <c r="C11" s="216"/>
      <c r="D11" s="219"/>
      <c r="F11" s="222"/>
    </row>
    <row r="12" customFormat="false" ht="12.75" hidden="false" customHeight="false" outlineLevel="0" collapsed="false">
      <c r="A12" s="221"/>
      <c r="B12" s="224"/>
    </row>
    <row r="13" customFormat="false" ht="12.75" hidden="false" customHeight="false" outlineLevel="0" collapsed="false">
      <c r="A13" s="221"/>
      <c r="B13" s="224"/>
    </row>
    <row r="14" customFormat="false" ht="12.75" hidden="false" customHeight="false" outlineLevel="0" collapsed="false">
      <c r="A14" s="1" t="s">
        <v>40</v>
      </c>
      <c r="B14" s="220" t="s">
        <v>215</v>
      </c>
      <c r="C14" s="221"/>
      <c r="D14" s="222"/>
    </row>
    <row r="15" customFormat="false" ht="12.75" hidden="false" customHeight="false" outlineLevel="0" collapsed="false">
      <c r="A15" s="1"/>
      <c r="B15" s="220"/>
      <c r="C15" s="221"/>
      <c r="D15" s="222"/>
    </row>
    <row r="16" customFormat="false" ht="12.75" hidden="false" customHeight="false" outlineLevel="0" collapsed="false">
      <c r="A16" s="1" t="s">
        <v>37</v>
      </c>
      <c r="B16" s="220" t="s">
        <v>216</v>
      </c>
      <c r="C16" s="221"/>
      <c r="D16" s="222"/>
      <c r="E16" s="222"/>
      <c r="F16" s="222"/>
    </row>
    <row r="17" customFormat="false" ht="12.75" hidden="false" customHeight="false" outlineLevel="0" collapsed="false">
      <c r="A17" s="1" t="s">
        <v>205</v>
      </c>
      <c r="B17" s="226" t="s">
        <v>206</v>
      </c>
      <c r="C17" s="221" t="s">
        <v>207</v>
      </c>
      <c r="D17" s="222" t="s">
        <v>217</v>
      </c>
      <c r="E17" s="222" t="s">
        <v>208</v>
      </c>
      <c r="F17" s="222" t="s">
        <v>209</v>
      </c>
    </row>
    <row r="18" customFormat="false" ht="63.75" hidden="false" customHeight="false" outlineLevel="0" collapsed="false">
      <c r="A18" s="3" t="n">
        <v>1</v>
      </c>
      <c r="B18" s="225" t="s">
        <v>218</v>
      </c>
      <c r="C18" s="216" t="s">
        <v>103</v>
      </c>
      <c r="D18" s="219" t="s">
        <v>219</v>
      </c>
    </row>
    <row r="19" customFormat="false" ht="12.75" hidden="false" customHeight="false" outlineLevel="0" collapsed="false">
      <c r="A19" s="3" t="n">
        <v>2</v>
      </c>
      <c r="B19" s="227" t="s">
        <v>220</v>
      </c>
      <c r="C19" s="216" t="s">
        <v>103</v>
      </c>
      <c r="D19" s="219" t="n">
        <v>2</v>
      </c>
    </row>
    <row r="20" customFormat="false" ht="19.5" hidden="false" customHeight="true" outlineLevel="0" collapsed="false">
      <c r="A20" s="3" t="n">
        <v>3</v>
      </c>
      <c r="B20" s="227" t="s">
        <v>221</v>
      </c>
      <c r="C20" s="216" t="s">
        <v>103</v>
      </c>
      <c r="D20" s="219" t="n">
        <v>1</v>
      </c>
    </row>
    <row r="21" customFormat="false" ht="25.5" hidden="false" customHeight="false" outlineLevel="0" collapsed="false">
      <c r="A21" s="3" t="n">
        <v>4</v>
      </c>
      <c r="B21" s="227" t="s">
        <v>222</v>
      </c>
      <c r="C21" s="216" t="s">
        <v>223</v>
      </c>
      <c r="D21" s="219" t="n">
        <v>1</v>
      </c>
    </row>
    <row r="22" customFormat="false" ht="38.25" hidden="false" customHeight="false" outlineLevel="0" collapsed="false">
      <c r="A22" s="3" t="n">
        <v>5</v>
      </c>
      <c r="B22" s="227" t="s">
        <v>224</v>
      </c>
      <c r="C22" s="216" t="s">
        <v>211</v>
      </c>
      <c r="D22" s="219" t="s">
        <v>219</v>
      </c>
    </row>
    <row r="23" customFormat="false" ht="12.75" hidden="false" customHeight="false" outlineLevel="0" collapsed="false">
      <c r="A23" s="1"/>
      <c r="B23" s="228" t="s">
        <v>47</v>
      </c>
      <c r="C23" s="221" t="s">
        <v>214</v>
      </c>
      <c r="D23" s="222" t="s">
        <v>214</v>
      </c>
      <c r="E23" s="222"/>
      <c r="F23" s="222"/>
    </row>
    <row r="24" customFormat="false" ht="12.75" hidden="false" customHeight="false" outlineLevel="0" collapsed="false">
      <c r="A24" s="3"/>
      <c r="B24" s="224"/>
      <c r="C24" s="216"/>
      <c r="D24" s="219"/>
    </row>
    <row r="25" customFormat="false" ht="12.75" hidden="false" customHeight="false" outlineLevel="0" collapsed="false">
      <c r="A25" s="3"/>
      <c r="B25" s="224"/>
      <c r="C25" s="216"/>
      <c r="D25" s="219"/>
    </row>
    <row r="26" customFormat="false" ht="12.75" hidden="false" customHeight="false" outlineLevel="0" collapsed="false">
      <c r="A26" s="1" t="s">
        <v>40</v>
      </c>
      <c r="B26" s="220" t="s">
        <v>216</v>
      </c>
      <c r="C26" s="221"/>
      <c r="D26" s="222"/>
      <c r="E26" s="222"/>
      <c r="F26" s="222"/>
    </row>
    <row r="27" customFormat="false" ht="12.75" hidden="false" customHeight="false" outlineLevel="0" collapsed="false">
      <c r="A27" s="1" t="s">
        <v>205</v>
      </c>
      <c r="B27" s="226" t="s">
        <v>206</v>
      </c>
      <c r="C27" s="221" t="s">
        <v>207</v>
      </c>
      <c r="D27" s="222" t="s">
        <v>217</v>
      </c>
      <c r="E27" s="222" t="s">
        <v>208</v>
      </c>
      <c r="F27" s="222" t="s">
        <v>209</v>
      </c>
    </row>
    <row r="28" customFormat="false" ht="38.25" hidden="false" customHeight="false" outlineLevel="0" collapsed="false">
      <c r="A28" s="3" t="n">
        <v>1</v>
      </c>
      <c r="B28" s="225" t="s">
        <v>225</v>
      </c>
      <c r="C28" s="216" t="s">
        <v>103</v>
      </c>
      <c r="D28" s="219" t="s">
        <v>219</v>
      </c>
    </row>
    <row r="29" customFormat="false" ht="25.5" hidden="false" customHeight="false" outlineLevel="0" collapsed="false">
      <c r="A29" s="3" t="n">
        <v>2</v>
      </c>
      <c r="B29" s="227" t="s">
        <v>226</v>
      </c>
      <c r="C29" s="216" t="s">
        <v>103</v>
      </c>
      <c r="D29" s="219" t="n">
        <v>1</v>
      </c>
    </row>
    <row r="30" customFormat="false" ht="38.25" hidden="false" customHeight="false" outlineLevel="0" collapsed="false">
      <c r="A30" s="3" t="n">
        <v>3</v>
      </c>
      <c r="B30" s="227" t="s">
        <v>224</v>
      </c>
      <c r="C30" s="216" t="s">
        <v>211</v>
      </c>
      <c r="D30" s="219" t="s">
        <v>219</v>
      </c>
    </row>
    <row r="31" customFormat="false" ht="12.75" hidden="false" customHeight="false" outlineLevel="0" collapsed="false">
      <c r="A31" s="1"/>
      <c r="B31" s="228" t="s">
        <v>47</v>
      </c>
      <c r="C31" s="221" t="s">
        <v>214</v>
      </c>
      <c r="D31" s="222" t="s">
        <v>214</v>
      </c>
      <c r="E31" s="222"/>
      <c r="F31" s="222"/>
    </row>
    <row r="32" customFormat="false" ht="12.75" hidden="false" customHeight="false" outlineLevel="0" collapsed="false">
      <c r="A32" s="3"/>
      <c r="B32" s="224"/>
      <c r="C32" s="216"/>
      <c r="D32" s="219"/>
    </row>
    <row r="33" customFormat="false" ht="12.75" hidden="false" customHeight="false" outlineLevel="0" collapsed="false">
      <c r="A33" s="1" t="s">
        <v>214</v>
      </c>
      <c r="B33" s="220" t="s">
        <v>227</v>
      </c>
      <c r="C33" s="221"/>
      <c r="D33" s="222"/>
      <c r="E33" s="222"/>
      <c r="F33" s="222"/>
    </row>
    <row r="36" customFormat="false" ht="12.75" hidden="false" customHeight="false" outlineLevel="0" collapsed="false">
      <c r="A36" s="221"/>
      <c r="B36" s="224"/>
    </row>
    <row r="37" customFormat="false" ht="12.75" hidden="false" customHeight="false" outlineLevel="0" collapsed="false">
      <c r="A37" s="1" t="s">
        <v>43</v>
      </c>
      <c r="B37" s="220" t="s">
        <v>228</v>
      </c>
      <c r="C37" s="216"/>
      <c r="D37" s="219"/>
      <c r="F37" s="219" t="s">
        <v>214</v>
      </c>
    </row>
    <row r="38" customFormat="false" ht="12.75" hidden="false" customHeight="false" outlineLevel="0" collapsed="false">
      <c r="A38" s="1" t="s">
        <v>205</v>
      </c>
      <c r="B38" s="220" t="s">
        <v>206</v>
      </c>
      <c r="C38" s="221" t="s">
        <v>207</v>
      </c>
      <c r="D38" s="223" t="s">
        <v>31</v>
      </c>
      <c r="E38" s="219" t="s">
        <v>208</v>
      </c>
      <c r="F38" s="219" t="s">
        <v>209</v>
      </c>
    </row>
    <row r="39" customFormat="false" ht="51" hidden="false" customHeight="false" outlineLevel="0" collapsed="false">
      <c r="A39" s="3" t="n">
        <v>1</v>
      </c>
      <c r="B39" s="224" t="s">
        <v>229</v>
      </c>
      <c r="C39" s="216" t="s">
        <v>103</v>
      </c>
      <c r="D39" s="219" t="n">
        <v>10</v>
      </c>
    </row>
    <row r="40" customFormat="false" ht="38.25" hidden="false" customHeight="false" outlineLevel="0" collapsed="false">
      <c r="A40" s="3" t="n">
        <v>2</v>
      </c>
      <c r="B40" s="224" t="s">
        <v>230</v>
      </c>
      <c r="C40" s="216" t="s">
        <v>96</v>
      </c>
      <c r="D40" s="219" t="n">
        <v>12</v>
      </c>
    </row>
    <row r="41" customFormat="false" ht="38.25" hidden="false" customHeight="false" outlineLevel="0" collapsed="false">
      <c r="A41" s="3" t="n">
        <v>3</v>
      </c>
      <c r="B41" s="224" t="s">
        <v>231</v>
      </c>
      <c r="C41" s="216" t="s">
        <v>96</v>
      </c>
      <c r="D41" s="219" t="n">
        <v>10</v>
      </c>
    </row>
    <row r="42" customFormat="false" ht="25.5" hidden="false" customHeight="false" outlineLevel="0" collapsed="false">
      <c r="A42" s="3" t="n">
        <v>4</v>
      </c>
      <c r="B42" s="224" t="s">
        <v>232</v>
      </c>
      <c r="C42" s="216" t="s">
        <v>96</v>
      </c>
      <c r="D42" s="219" t="n">
        <v>10</v>
      </c>
    </row>
    <row r="43" customFormat="false" ht="25.5" hidden="false" customHeight="false" outlineLevel="0" collapsed="false">
      <c r="A43" s="3" t="n">
        <v>5</v>
      </c>
      <c r="B43" s="224" t="s">
        <v>233</v>
      </c>
      <c r="C43" s="216" t="s">
        <v>103</v>
      </c>
      <c r="D43" s="219" t="n">
        <v>1</v>
      </c>
    </row>
    <row r="44" customFormat="false" ht="12.75" hidden="false" customHeight="false" outlineLevel="0" collapsed="false">
      <c r="A44" s="3" t="s">
        <v>214</v>
      </c>
      <c r="B44" s="220" t="s">
        <v>33</v>
      </c>
      <c r="C44" s="221"/>
      <c r="D44" s="222"/>
      <c r="E44" s="222"/>
      <c r="F44" s="222"/>
    </row>
    <row r="45" customFormat="false" ht="12.75" hidden="false" customHeight="false" outlineLevel="0" collapsed="false">
      <c r="A45" s="3"/>
      <c r="B45" s="220"/>
      <c r="C45" s="221"/>
      <c r="D45" s="222"/>
      <c r="E45" s="222"/>
      <c r="F45" s="222"/>
    </row>
    <row r="46" customFormat="false" ht="12.75" hidden="false" customHeight="false" outlineLevel="0" collapsed="false">
      <c r="A46" s="3"/>
      <c r="B46" s="220"/>
      <c r="C46" s="221"/>
      <c r="D46" s="222"/>
      <c r="E46" s="222"/>
      <c r="F46" s="222"/>
    </row>
    <row r="47" customFormat="false" ht="12.75" hidden="false" customHeight="false" outlineLevel="0" collapsed="false">
      <c r="A47" s="221" t="s">
        <v>45</v>
      </c>
      <c r="B47" s="220" t="s">
        <v>234</v>
      </c>
    </row>
    <row r="48" customFormat="false" ht="12.75" hidden="false" customHeight="false" outlineLevel="0" collapsed="false">
      <c r="A48" s="1" t="s">
        <v>205</v>
      </c>
      <c r="B48" s="220" t="s">
        <v>206</v>
      </c>
      <c r="C48" s="221" t="s">
        <v>207</v>
      </c>
      <c r="D48" s="223" t="s">
        <v>31</v>
      </c>
      <c r="E48" s="222" t="s">
        <v>208</v>
      </c>
      <c r="F48" s="222" t="s">
        <v>209</v>
      </c>
    </row>
    <row r="49" customFormat="false" ht="63.75" hidden="false" customHeight="false" outlineLevel="0" collapsed="false">
      <c r="A49" s="3" t="n">
        <v>1</v>
      </c>
      <c r="B49" s="224" t="s">
        <v>235</v>
      </c>
      <c r="C49" s="216" t="s">
        <v>103</v>
      </c>
      <c r="D49" s="219" t="n">
        <v>1</v>
      </c>
    </row>
    <row r="50" customFormat="false" ht="63.75" hidden="false" customHeight="false" outlineLevel="0" collapsed="false">
      <c r="A50" s="3" t="n">
        <v>2</v>
      </c>
      <c r="B50" s="224" t="s">
        <v>236</v>
      </c>
      <c r="C50" s="216" t="s">
        <v>103</v>
      </c>
      <c r="D50" s="219" t="n">
        <v>2</v>
      </c>
    </row>
    <row r="51" customFormat="false" ht="51" hidden="false" customHeight="false" outlineLevel="0" collapsed="false">
      <c r="A51" s="3" t="n">
        <v>3</v>
      </c>
      <c r="B51" s="224" t="s">
        <v>237</v>
      </c>
      <c r="C51" s="216" t="s">
        <v>103</v>
      </c>
      <c r="D51" s="219" t="n">
        <v>2</v>
      </c>
    </row>
    <row r="52" customFormat="false" ht="76.5" hidden="false" customHeight="false" outlineLevel="0" collapsed="false">
      <c r="A52" s="3" t="n">
        <v>4</v>
      </c>
      <c r="B52" s="224" t="s">
        <v>238</v>
      </c>
      <c r="C52" s="216" t="s">
        <v>103</v>
      </c>
      <c r="D52" s="219" t="n">
        <v>1</v>
      </c>
    </row>
    <row r="53" customFormat="false" ht="25.5" hidden="false" customHeight="false" outlineLevel="0" collapsed="false">
      <c r="A53" s="3" t="n">
        <v>5</v>
      </c>
      <c r="B53" s="224" t="s">
        <v>239</v>
      </c>
      <c r="C53" s="216" t="s">
        <v>96</v>
      </c>
      <c r="D53" s="219" t="n">
        <v>30</v>
      </c>
    </row>
    <row r="54" customFormat="false" ht="38.25" hidden="false" customHeight="false" outlineLevel="0" collapsed="false">
      <c r="A54" s="3" t="n">
        <v>6</v>
      </c>
      <c r="B54" s="224" t="s">
        <v>230</v>
      </c>
      <c r="C54" s="216" t="s">
        <v>96</v>
      </c>
      <c r="D54" s="219" t="n">
        <v>30</v>
      </c>
    </row>
    <row r="55" customFormat="false" ht="38.25" hidden="false" customHeight="false" outlineLevel="0" collapsed="false">
      <c r="A55" s="3" t="n">
        <v>7</v>
      </c>
      <c r="B55" s="224" t="s">
        <v>240</v>
      </c>
      <c r="C55" s="216" t="s">
        <v>211</v>
      </c>
      <c r="D55" s="219" t="n">
        <v>1</v>
      </c>
    </row>
    <row r="56" customFormat="false" ht="12.75" hidden="false" customHeight="false" outlineLevel="0" collapsed="false">
      <c r="A56" s="3" t="s">
        <v>214</v>
      </c>
      <c r="B56" s="220" t="s">
        <v>47</v>
      </c>
      <c r="C56" s="216"/>
    </row>
    <row r="57" customFormat="false" ht="12.75" hidden="false" customHeight="false" outlineLevel="0" collapsed="false">
      <c r="A57" s="221"/>
      <c r="B57" s="224"/>
    </row>
    <row r="58" customFormat="false" ht="12.75" hidden="false" customHeight="false" outlineLevel="0" collapsed="false">
      <c r="A58" s="221"/>
      <c r="B58" s="224"/>
    </row>
    <row r="59" customFormat="false" ht="12.75" hidden="false" customHeight="false" outlineLevel="0" collapsed="false">
      <c r="A59" s="221"/>
      <c r="B59" s="224"/>
    </row>
    <row r="60" customFormat="false" ht="12.75" hidden="false" customHeight="false" outlineLevel="0" collapsed="false">
      <c r="A60" s="221"/>
      <c r="B60" s="224"/>
    </row>
    <row r="61" customFormat="false" ht="12.75" hidden="false" customHeight="false" outlineLevel="0" collapsed="false">
      <c r="A61" s="221"/>
      <c r="B61" s="224"/>
    </row>
    <row r="62" customFormat="false" ht="12.75" hidden="false" customHeight="false" outlineLevel="0" collapsed="false">
      <c r="A62" s="221"/>
      <c r="B62" s="224"/>
    </row>
    <row r="63" customFormat="false" ht="12.75" hidden="false" customHeight="false" outlineLevel="0" collapsed="false">
      <c r="A63" s="1" t="s">
        <v>125</v>
      </c>
      <c r="B63" s="220" t="s">
        <v>241</v>
      </c>
      <c r="C63" s="221"/>
      <c r="D63" s="222"/>
    </row>
    <row r="64" customFormat="false" ht="12.75" hidden="false" customHeight="false" outlineLevel="0" collapsed="false">
      <c r="A64" s="1" t="s">
        <v>205</v>
      </c>
      <c r="B64" s="220" t="s">
        <v>206</v>
      </c>
      <c r="C64" s="221" t="s">
        <v>207</v>
      </c>
      <c r="D64" s="223" t="s">
        <v>31</v>
      </c>
      <c r="E64" s="222" t="s">
        <v>208</v>
      </c>
      <c r="F64" s="222" t="s">
        <v>209</v>
      </c>
    </row>
    <row r="65" customFormat="false" ht="63.75" hidden="false" customHeight="false" outlineLevel="0" collapsed="false">
      <c r="A65" s="3" t="n">
        <v>1</v>
      </c>
      <c r="B65" s="224" t="s">
        <v>242</v>
      </c>
      <c r="C65" s="216" t="s">
        <v>96</v>
      </c>
      <c r="D65" s="219" t="n">
        <v>10</v>
      </c>
    </row>
    <row r="66" customFormat="false" ht="51" hidden="false" customHeight="false" outlineLevel="0" collapsed="false">
      <c r="A66" s="3" t="n">
        <v>2</v>
      </c>
      <c r="B66" s="224" t="s">
        <v>229</v>
      </c>
      <c r="C66" s="216" t="s">
        <v>103</v>
      </c>
      <c r="D66" s="219" t="n">
        <v>2</v>
      </c>
    </row>
    <row r="67" customFormat="false" ht="51" hidden="false" customHeight="false" outlineLevel="0" collapsed="false">
      <c r="A67" s="3" t="n">
        <v>3</v>
      </c>
      <c r="B67" s="224" t="s">
        <v>243</v>
      </c>
      <c r="C67" s="216" t="s">
        <v>211</v>
      </c>
      <c r="D67" s="219" t="n">
        <v>1</v>
      </c>
    </row>
    <row r="68" customFormat="false" ht="12.75" hidden="false" customHeight="false" outlineLevel="0" collapsed="false">
      <c r="A68" s="3" t="s">
        <v>214</v>
      </c>
      <c r="B68" s="220" t="s">
        <v>47</v>
      </c>
      <c r="C68" s="216"/>
      <c r="F68" s="222"/>
    </row>
    <row r="69" customFormat="false" ht="12.75" hidden="false" customHeight="false" outlineLevel="0" collapsed="false">
      <c r="A69" s="3"/>
      <c r="B69" s="220"/>
      <c r="C69" s="216"/>
      <c r="F69" s="222"/>
    </row>
    <row r="70" customFormat="false" ht="12.75" hidden="false" customHeight="false" outlineLevel="0" collapsed="false">
      <c r="A70" s="221"/>
      <c r="B70" s="224"/>
    </row>
    <row r="71" customFormat="false" ht="25.5" hidden="false" customHeight="false" outlineLevel="0" collapsed="false">
      <c r="A71" s="1" t="s">
        <v>127</v>
      </c>
      <c r="B71" s="220" t="s">
        <v>244</v>
      </c>
      <c r="C71" s="221"/>
      <c r="D71" s="222"/>
    </row>
    <row r="72" customFormat="false" ht="12.75" hidden="false" customHeight="false" outlineLevel="0" collapsed="false">
      <c r="A72" s="1" t="s">
        <v>205</v>
      </c>
      <c r="B72" s="220" t="s">
        <v>206</v>
      </c>
      <c r="C72" s="221" t="s">
        <v>207</v>
      </c>
      <c r="D72" s="223" t="s">
        <v>31</v>
      </c>
      <c r="E72" s="222" t="s">
        <v>208</v>
      </c>
      <c r="F72" s="222" t="s">
        <v>209</v>
      </c>
    </row>
    <row r="73" customFormat="false" ht="25.5" hidden="false" customHeight="false" outlineLevel="0" collapsed="false">
      <c r="A73" s="3" t="n">
        <v>1</v>
      </c>
      <c r="B73" s="224" t="s">
        <v>245</v>
      </c>
      <c r="C73" s="216" t="s">
        <v>211</v>
      </c>
      <c r="D73" s="219" t="n">
        <v>1</v>
      </c>
    </row>
    <row r="74" customFormat="false" ht="25.5" hidden="false" customHeight="false" outlineLevel="0" collapsed="false">
      <c r="A74" s="3" t="n">
        <v>2</v>
      </c>
      <c r="B74" s="224" t="s">
        <v>246</v>
      </c>
      <c r="C74" s="216" t="s">
        <v>211</v>
      </c>
      <c r="D74" s="219" t="n">
        <v>1</v>
      </c>
    </row>
    <row r="75" customFormat="false" ht="25.5" hidden="false" customHeight="false" outlineLevel="0" collapsed="false">
      <c r="A75" s="3" t="n">
        <v>3</v>
      </c>
      <c r="B75" s="224" t="s">
        <v>247</v>
      </c>
      <c r="C75" s="216" t="s">
        <v>211</v>
      </c>
      <c r="D75" s="219" t="n">
        <v>1</v>
      </c>
    </row>
    <row r="76" customFormat="false" ht="25.5" hidden="false" customHeight="false" outlineLevel="0" collapsed="false">
      <c r="A76" s="3" t="n">
        <v>4</v>
      </c>
      <c r="B76" s="224" t="s">
        <v>248</v>
      </c>
      <c r="C76" s="216" t="s">
        <v>211</v>
      </c>
      <c r="D76" s="219" t="n">
        <v>1</v>
      </c>
    </row>
    <row r="77" customFormat="false" ht="25.5" hidden="false" customHeight="false" outlineLevel="0" collapsed="false">
      <c r="A77" s="3" t="n">
        <v>5</v>
      </c>
      <c r="B77" s="224" t="s">
        <v>249</v>
      </c>
      <c r="C77" s="216" t="s">
        <v>211</v>
      </c>
      <c r="D77" s="219" t="n">
        <v>1</v>
      </c>
    </row>
    <row r="78" customFormat="false" ht="38.25" hidden="false" customHeight="false" outlineLevel="0" collapsed="false">
      <c r="A78" s="3" t="n">
        <v>6</v>
      </c>
      <c r="B78" s="224" t="s">
        <v>250</v>
      </c>
      <c r="C78" s="216" t="s">
        <v>211</v>
      </c>
      <c r="D78" s="219" t="n">
        <v>1</v>
      </c>
    </row>
    <row r="79" customFormat="false" ht="12.75" hidden="false" customHeight="false" outlineLevel="0" collapsed="false">
      <c r="A79" s="3" t="n">
        <v>7</v>
      </c>
      <c r="B79" s="224" t="s">
        <v>251</v>
      </c>
      <c r="C79" s="216" t="s">
        <v>211</v>
      </c>
      <c r="D79" s="219" t="n">
        <v>1</v>
      </c>
    </row>
    <row r="80" customFormat="false" ht="12.75" hidden="false" customHeight="false" outlineLevel="0" collapsed="false">
      <c r="A80" s="3" t="n">
        <v>8</v>
      </c>
      <c r="B80" s="224" t="s">
        <v>252</v>
      </c>
      <c r="C80" s="216" t="s">
        <v>211</v>
      </c>
      <c r="D80" s="219" t="n">
        <v>1</v>
      </c>
    </row>
    <row r="81" customFormat="false" ht="12.75" hidden="false" customHeight="false" outlineLevel="0" collapsed="false">
      <c r="A81" s="3" t="n">
        <v>9</v>
      </c>
      <c r="B81" s="224" t="s">
        <v>253</v>
      </c>
      <c r="C81" s="216" t="s">
        <v>211</v>
      </c>
      <c r="D81" s="219" t="n">
        <v>1</v>
      </c>
    </row>
    <row r="82" customFormat="false" ht="12.75" hidden="false" customHeight="false" outlineLevel="0" collapsed="false">
      <c r="A82" s="3" t="s">
        <v>214</v>
      </c>
      <c r="B82" s="220" t="s">
        <v>47</v>
      </c>
      <c r="C82" s="216"/>
      <c r="F82" s="222"/>
    </row>
    <row r="83" customFormat="false" ht="12.75" hidden="false" customHeight="false" outlineLevel="0" collapsed="false">
      <c r="A83" s="221"/>
      <c r="B83" s="224"/>
    </row>
    <row r="84" customFormat="false" ht="12.75" hidden="false" customHeight="false" outlineLevel="0" collapsed="false">
      <c r="A84" s="221"/>
      <c r="B84" s="224"/>
    </row>
    <row r="85" customFormat="false" ht="12.75" hidden="false" customHeight="false" outlineLevel="0" collapsed="false">
      <c r="A85" s="221" t="s">
        <v>129</v>
      </c>
      <c r="B85" s="229" t="s">
        <v>254</v>
      </c>
    </row>
    <row r="86" customFormat="false" ht="12.75" hidden="false" customHeight="false" outlineLevel="0" collapsed="false">
      <c r="B86" s="224"/>
    </row>
    <row r="87" customFormat="false" ht="12.75" hidden="false" customHeight="false" outlineLevel="0" collapsed="false">
      <c r="A87" s="216" t="n">
        <v>1</v>
      </c>
      <c r="B87" s="224" t="s">
        <v>204</v>
      </c>
      <c r="C87" s="230"/>
    </row>
    <row r="88" customFormat="false" ht="12.75" hidden="false" customHeight="false" outlineLevel="0" collapsed="false">
      <c r="A88" s="216" t="n">
        <v>2</v>
      </c>
      <c r="B88" s="224" t="s">
        <v>215</v>
      </c>
      <c r="C88" s="230"/>
    </row>
    <row r="89" customFormat="false" ht="12.75" hidden="false" customHeight="false" outlineLevel="0" collapsed="false">
      <c r="A89" s="216" t="n">
        <v>3</v>
      </c>
      <c r="B89" s="224" t="s">
        <v>228</v>
      </c>
      <c r="C89" s="230"/>
    </row>
    <row r="90" customFormat="false" ht="12.75" hidden="false" customHeight="false" outlineLevel="0" collapsed="false">
      <c r="A90" s="216" t="n">
        <v>4</v>
      </c>
      <c r="B90" s="224" t="s">
        <v>234</v>
      </c>
      <c r="C90" s="230"/>
    </row>
    <row r="91" customFormat="false" ht="12.75" hidden="false" customHeight="false" outlineLevel="0" collapsed="false">
      <c r="A91" s="216" t="n">
        <v>5</v>
      </c>
      <c r="B91" s="224" t="s">
        <v>241</v>
      </c>
      <c r="C91" s="230"/>
    </row>
    <row r="92" customFormat="false" ht="25.5" hidden="false" customHeight="false" outlineLevel="0" collapsed="false">
      <c r="A92" s="3" t="n">
        <v>6</v>
      </c>
      <c r="B92" s="224" t="s">
        <v>244</v>
      </c>
      <c r="C92" s="230"/>
    </row>
    <row r="93" s="233" customFormat="true" ht="12.75" hidden="false" customHeight="false" outlineLevel="0" collapsed="false">
      <c r="A93" s="221" t="n">
        <v>7</v>
      </c>
      <c r="B93" s="220" t="s">
        <v>47</v>
      </c>
      <c r="C93" s="231"/>
      <c r="D93" s="232"/>
      <c r="E93" s="222"/>
      <c r="F93" s="222"/>
    </row>
    <row r="94" s="233" customFormat="true" ht="12.75" hidden="false" customHeight="false" outlineLevel="0" collapsed="false">
      <c r="A94" s="221" t="n">
        <v>8</v>
      </c>
      <c r="B94" s="220" t="s">
        <v>255</v>
      </c>
      <c r="C94" s="233" t="s">
        <v>256</v>
      </c>
      <c r="D94" s="232" t="n">
        <v>25</v>
      </c>
      <c r="E94" s="222"/>
      <c r="F94" s="222"/>
    </row>
    <row r="95" s="233" customFormat="true" ht="12.75" hidden="false" customHeight="false" outlineLevel="0" collapsed="false">
      <c r="A95" s="221" t="n">
        <v>9</v>
      </c>
      <c r="B95" s="220" t="s">
        <v>200</v>
      </c>
      <c r="D95" s="232"/>
      <c r="E95" s="222"/>
      <c r="F95" s="222"/>
    </row>
    <row r="96" customFormat="false" ht="12.75" hidden="false" customHeight="false" outlineLevel="0" collapsed="false">
      <c r="A96" s="221"/>
      <c r="B96" s="224"/>
    </row>
    <row r="97" customFormat="false" ht="12.75" hidden="false" customHeight="false" outlineLevel="0" collapsed="false">
      <c r="A97" s="221"/>
      <c r="B97" s="224"/>
    </row>
    <row r="98" customFormat="false" ht="12.75" hidden="false" customHeight="false" outlineLevel="0" collapsed="false">
      <c r="A98" s="221"/>
    </row>
    <row r="99" customFormat="false" ht="12.75" hidden="false" customHeight="false" outlineLevel="0" collapsed="false">
      <c r="A99" s="221"/>
    </row>
    <row r="100" customFormat="false" ht="12.75" hidden="false" customHeight="false" outlineLevel="0" collapsed="false">
      <c r="A100" s="221"/>
    </row>
    <row r="101" customFormat="false" ht="12.75" hidden="false" customHeight="false" outlineLevel="0" collapsed="false">
      <c r="A101" s="2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4.28"/>
    <col collapsed="false" customWidth="true" hidden="false" outlineLevel="0" max="6" min="6" style="0" width="13.41"/>
  </cols>
  <sheetData>
    <row r="3" customFormat="false" ht="15.75" hidden="false" customHeight="false" outlineLevel="0" collapsed="false">
      <c r="A3" s="68"/>
      <c r="B3" s="234" t="s">
        <v>257</v>
      </c>
      <c r="C3" s="70"/>
      <c r="D3" s="71"/>
      <c r="E3" s="72"/>
      <c r="F3" s="72"/>
    </row>
    <row r="4" customFormat="false" ht="12.75" hidden="false" customHeight="false" outlineLevel="0" collapsed="false">
      <c r="A4" s="68"/>
      <c r="B4" s="69"/>
      <c r="C4" s="70"/>
      <c r="D4" s="71"/>
      <c r="E4" s="72"/>
      <c r="F4" s="72"/>
    </row>
    <row r="5" customFormat="false" ht="12.75" hidden="false" customHeight="false" outlineLevel="0" collapsed="false">
      <c r="A5" s="68"/>
      <c r="B5" s="69"/>
      <c r="C5" s="70"/>
      <c r="D5" s="71"/>
      <c r="E5" s="72"/>
      <c r="F5" s="72"/>
    </row>
    <row r="6" customFormat="false" ht="12.75" hidden="false" customHeight="false" outlineLevel="0" collapsed="false">
      <c r="A6" s="116"/>
      <c r="B6" s="175" t="s">
        <v>198</v>
      </c>
      <c r="C6" s="140"/>
      <c r="D6" s="147"/>
      <c r="E6" s="195"/>
      <c r="F6" s="195"/>
    </row>
    <row r="7" customFormat="false" ht="12.75" hidden="false" customHeight="false" outlineLevel="0" collapsed="false">
      <c r="A7" s="116"/>
      <c r="B7" s="144"/>
      <c r="C7" s="140"/>
      <c r="D7" s="145"/>
      <c r="E7" s="120"/>
      <c r="F7" s="120"/>
    </row>
    <row r="8" customFormat="false" ht="12.75" hidden="false" customHeight="false" outlineLevel="0" collapsed="false">
      <c r="A8" s="74"/>
      <c r="B8" s="75"/>
      <c r="C8" s="76"/>
      <c r="D8" s="77"/>
      <c r="E8" s="78"/>
      <c r="F8" s="78"/>
    </row>
    <row r="9" customFormat="false" ht="12.75" hidden="false" customHeight="false" outlineLevel="0" collapsed="false">
      <c r="A9" s="196" t="s">
        <v>37</v>
      </c>
      <c r="B9" s="197" t="s">
        <v>258</v>
      </c>
      <c r="C9" s="198"/>
      <c r="D9" s="77"/>
      <c r="E9" s="148"/>
      <c r="F9" s="148"/>
    </row>
    <row r="10" customFormat="false" ht="12.75" hidden="false" customHeight="false" outlineLevel="0" collapsed="false">
      <c r="A10" s="74"/>
      <c r="B10" s="75"/>
      <c r="C10" s="76"/>
      <c r="D10" s="77"/>
      <c r="E10" s="78"/>
      <c r="F10" s="199"/>
    </row>
    <row r="11" customFormat="false" ht="12.75" hidden="false" customHeight="false" outlineLevel="0" collapsed="false">
      <c r="A11" s="74" t="s">
        <v>40</v>
      </c>
      <c r="B11" s="197" t="s">
        <v>259</v>
      </c>
      <c r="C11" s="198"/>
      <c r="D11" s="200"/>
      <c r="E11" s="148"/>
      <c r="F11" s="148"/>
    </row>
    <row r="12" customFormat="false" ht="12.75" hidden="false" customHeight="false" outlineLevel="0" collapsed="false">
      <c r="A12" s="202"/>
      <c r="B12" s="203"/>
      <c r="C12" s="204"/>
      <c r="D12" s="205"/>
      <c r="E12" s="206"/>
      <c r="F12" s="206"/>
    </row>
    <row r="13" customFormat="false" ht="12.75" hidden="false" customHeight="false" outlineLevel="0" collapsed="false">
      <c r="A13" s="95"/>
      <c r="B13" s="96"/>
      <c r="C13" s="100"/>
      <c r="D13" s="101"/>
      <c r="E13" s="102"/>
      <c r="F13" s="102"/>
    </row>
    <row r="14" customFormat="false" ht="12.75" hidden="false" customHeight="false" outlineLevel="0" collapsed="false">
      <c r="A14" s="207"/>
      <c r="B14" s="175" t="s">
        <v>47</v>
      </c>
      <c r="C14" s="208"/>
      <c r="D14" s="147"/>
      <c r="E14" s="199" t="n">
        <f aca="false">SUM(E9:F11)</f>
        <v>0</v>
      </c>
      <c r="F14" s="199"/>
    </row>
    <row r="15" customFormat="false" ht="12.75" hidden="false" customHeight="false" outlineLevel="0" collapsed="false">
      <c r="A15" s="116"/>
      <c r="B15" s="117"/>
      <c r="C15" s="118"/>
      <c r="D15" s="119"/>
      <c r="E15" s="120"/>
      <c r="F15" s="120"/>
    </row>
    <row r="16" customFormat="false" ht="12.75" hidden="false" customHeight="false" outlineLevel="0" collapsed="false">
      <c r="A16" s="207"/>
      <c r="B16" s="175" t="s">
        <v>199</v>
      </c>
      <c r="C16" s="208"/>
      <c r="D16" s="147"/>
      <c r="E16" s="199" t="n">
        <f aca="false">E19-E14</f>
        <v>0</v>
      </c>
      <c r="F16" s="199"/>
    </row>
    <row r="17" customFormat="false" ht="12.75" hidden="false" customHeight="false" outlineLevel="0" collapsed="false">
      <c r="A17" s="202"/>
      <c r="B17" s="146"/>
      <c r="C17" s="209"/>
      <c r="D17" s="210"/>
      <c r="E17" s="211"/>
      <c r="F17" s="211"/>
    </row>
    <row r="18" customFormat="false" ht="12.75" hidden="false" customHeight="false" outlineLevel="0" collapsed="false">
      <c r="A18" s="116"/>
      <c r="B18" s="117"/>
      <c r="C18" s="118"/>
      <c r="D18" s="119"/>
      <c r="E18" s="120"/>
      <c r="F18" s="120"/>
    </row>
    <row r="19" customFormat="false" ht="12.75" hidden="false" customHeight="false" outlineLevel="0" collapsed="false">
      <c r="A19" s="116"/>
      <c r="B19" s="175" t="s">
        <v>200</v>
      </c>
      <c r="C19" s="140"/>
      <c r="D19" s="147"/>
      <c r="E19" s="199" t="n">
        <f aca="false">E14*1.25</f>
        <v>0</v>
      </c>
      <c r="F19" s="199"/>
    </row>
  </sheetData>
  <mergeCells count="5">
    <mergeCell ref="E9:F9"/>
    <mergeCell ref="E11:F11"/>
    <mergeCell ref="E14:F14"/>
    <mergeCell ref="E16:F16"/>
    <mergeCell ref="E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7T12:57:11Z</dcterms:created>
  <dc:creator/>
  <dc:description/>
  <dc:language>en-US</dc:language>
  <cp:lastModifiedBy>Vidosava Hrvojic</cp:lastModifiedBy>
  <cp:lastPrinted>2015-05-20T06:59:06Z</cp:lastPrinted>
  <dcterms:modified xsi:type="dcterms:W3CDTF">2015-05-20T07:05:37Z</dcterms:modified>
  <cp:revision>0</cp:revision>
  <dc:subject/>
  <dc:title/>
</cp:coreProperties>
</file>